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" sheetId="1" state="visible" r:id="rId2"/>
    <sheet name="CronogFF" sheetId="2" state="visible" r:id="rId3"/>
    <sheet name="Controle" sheetId="3" state="visible" r:id="rId4"/>
  </sheets>
  <externalReferences>
    <externalReference r:id="rId5"/>
  </externalReferences>
  <definedNames>
    <definedName function="false" hidden="false" localSheetId="2" name="_xlnm.Print_Area" vbProcedure="false">Controle!$B$2:$DC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7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724227/2009</t>
  </si>
  <si>
    <t xml:space="preserve">PREFEITURA</t>
  </si>
  <si>
    <t xml:space="preserve">ALVINLANDIA/SP</t>
  </si>
  <si>
    <t xml:space="preserve">RECONSTRUÇÃO E IMPLATAÇÃO DO SISTEMA VIÁRIO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JÁ EXECUTADO</t>
  </si>
  <si>
    <t xml:space="preserve">EF</t>
  </si>
  <si>
    <t xml:space="preserve">FIN</t>
  </si>
  <si>
    <t xml:space="preserve">PROJETO TÉCNICO SOCIAL</t>
  </si>
  <si>
    <t xml:space="preserve">Forma de execução: AD = Administração Direta pelo Tomador</t>
  </si>
  <si>
    <t xml:space="preserve">ou EF se execução e/ou fornecimento a contratar/contrado. </t>
  </si>
  <si>
    <t xml:space="preserve">ALVINLANDIA, 03 de Julho de 2018</t>
  </si>
  <si>
    <t xml:space="preserve">Tipo de contrapartida: FIN = Financeira; OS = em Obras e Serviços.</t>
  </si>
  <si>
    <t xml:space="preserve">Local/Data</t>
  </si>
  <si>
    <t xml:space="preserve">ABIGAIL CATELI DIAS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SOMAS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_-* #,##0.00_-;\-* #,##0.00_-;_-* \-??_-;_-@_-"/>
    <numFmt numFmtId="172" formatCode="dd/mm/yy;@"/>
    <numFmt numFmtId="173" formatCode="d/m/yy;@"/>
    <numFmt numFmtId="174" formatCode="0"/>
    <numFmt numFmtId="175" formatCode="0.00"/>
    <numFmt numFmtId="176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13">
          <cell r="C13" t="str">
            <v>RECAPEAMENTO</v>
          </cell>
        </row>
        <row r="19">
          <cell r="C19" t="str">
            <v>SINALIZAÇÃO VIÁR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25" t="s">
        <v>12</v>
      </c>
      <c r="P8" s="24"/>
      <c r="Q8" s="24"/>
      <c r="R8" s="24"/>
      <c r="T8" s="26"/>
      <c r="U8" s="26"/>
      <c r="W8" s="27"/>
      <c r="X8" s="27"/>
      <c r="AA8" s="15"/>
    </row>
    <row r="9" customFormat="false" ht="12.75" hidden="false" customHeight="true" outlineLevel="0" collapsed="false">
      <c r="B9" s="23"/>
      <c r="C9" s="28"/>
      <c r="D9" s="29" t="s">
        <v>13</v>
      </c>
      <c r="E9" s="30"/>
      <c r="F9" s="30"/>
      <c r="G9" s="31"/>
      <c r="H9" s="32"/>
      <c r="I9" s="32"/>
      <c r="J9" s="28" t="s">
        <v>14</v>
      </c>
      <c r="K9" s="31" t="s">
        <v>15</v>
      </c>
      <c r="L9" s="31"/>
      <c r="M9" s="24"/>
      <c r="N9" s="24"/>
      <c r="O9" s="33" t="s">
        <v>1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3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7"/>
    </row>
    <row r="11" customFormat="false" ht="3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s">
        <v>17</v>
      </c>
      <c r="N11" s="38" t="s">
        <v>18</v>
      </c>
      <c r="O11" s="39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40"/>
      <c r="AA11" s="41"/>
    </row>
    <row r="12" customFormat="false" ht="12.75" hidden="false" customHeight="true" outlineLevel="0" collapsed="false"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19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Z12" s="41"/>
      <c r="AA12" s="40"/>
    </row>
    <row r="13" customFormat="false" ht="12.75" hidden="false" customHeight="true" outlineLevel="0" collapsed="false">
      <c r="B13" s="47" t="s">
        <v>20</v>
      </c>
      <c r="C13" s="47"/>
      <c r="D13" s="47"/>
      <c r="E13" s="47"/>
      <c r="F13" s="47"/>
      <c r="G13" s="47"/>
      <c r="H13" s="47"/>
      <c r="I13" s="47"/>
      <c r="J13" s="47"/>
      <c r="K13" s="48"/>
      <c r="L13" s="48"/>
      <c r="M13" s="49"/>
      <c r="N13" s="50"/>
      <c r="O13" s="51" t="str">
        <f aca="false">IF(C9&lt;&gt;0,"Financiamento","Repasse")</f>
        <v>Repasse</v>
      </c>
      <c r="P13" s="51"/>
      <c r="Q13" s="51"/>
      <c r="R13" s="51"/>
      <c r="S13" s="52" t="s">
        <v>21</v>
      </c>
      <c r="T13" s="52"/>
      <c r="U13" s="52"/>
      <c r="V13" s="52"/>
      <c r="W13" s="52"/>
      <c r="X13" s="52"/>
      <c r="Y13" s="53" t="s">
        <v>22</v>
      </c>
      <c r="Z13" s="54" t="s">
        <v>23</v>
      </c>
      <c r="AA13" s="55" t="s">
        <v>21</v>
      </c>
    </row>
    <row r="14" customFormat="false" ht="12.75" hidden="false" customHeight="true" outlineLevel="0" collapsed="false">
      <c r="B14" s="56" t="s">
        <v>24</v>
      </c>
      <c r="C14" s="57" t="s">
        <v>25</v>
      </c>
      <c r="D14" s="57"/>
      <c r="E14" s="57"/>
      <c r="F14" s="57"/>
      <c r="G14" s="57"/>
      <c r="H14" s="57"/>
      <c r="I14" s="57"/>
      <c r="J14" s="57"/>
      <c r="K14" s="58"/>
      <c r="L14" s="59" t="s">
        <v>26</v>
      </c>
      <c r="M14" s="60" t="s">
        <v>27</v>
      </c>
      <c r="N14" s="61" t="s">
        <v>28</v>
      </c>
      <c r="O14" s="62" t="s">
        <v>29</v>
      </c>
      <c r="P14" s="62" t="s">
        <v>30</v>
      </c>
      <c r="Q14" s="62" t="s">
        <v>31</v>
      </c>
      <c r="R14" s="62" t="s">
        <v>32</v>
      </c>
      <c r="S14" s="63" t="s">
        <v>33</v>
      </c>
      <c r="T14" s="64" t="s">
        <v>34</v>
      </c>
      <c r="U14" s="65" t="s">
        <v>35</v>
      </c>
      <c r="V14" s="63" t="s">
        <v>36</v>
      </c>
      <c r="W14" s="65" t="s">
        <v>35</v>
      </c>
      <c r="X14" s="66" t="s">
        <v>37</v>
      </c>
      <c r="Y14" s="57" t="s">
        <v>38</v>
      </c>
      <c r="Z14" s="67" t="s">
        <v>39</v>
      </c>
      <c r="AA14" s="68" t="s">
        <v>40</v>
      </c>
    </row>
    <row r="15" s="69" customFormat="true" ht="12.75" hidden="false" customHeight="true" outlineLevel="0" collapsed="false">
      <c r="B15" s="70" t="n">
        <v>1</v>
      </c>
      <c r="C15" s="71" t="s">
        <v>41</v>
      </c>
      <c r="D15" s="72"/>
      <c r="E15" s="72"/>
      <c r="F15" s="72"/>
      <c r="G15" s="72"/>
      <c r="H15" s="72"/>
      <c r="I15" s="72"/>
      <c r="J15" s="72"/>
      <c r="K15" s="73"/>
      <c r="L15" s="74"/>
      <c r="M15" s="75"/>
      <c r="N15" s="73"/>
      <c r="O15" s="76" t="n">
        <f aca="false">R15*Y15</f>
        <v>77148.8299999999</v>
      </c>
      <c r="P15" s="77"/>
      <c r="Q15" s="77"/>
      <c r="R15" s="78" t="n">
        <v>0.914947492009653</v>
      </c>
      <c r="S15" s="76" t="n">
        <f aca="false">U15*Y15</f>
        <v>7171.67000000006</v>
      </c>
      <c r="T15" s="79"/>
      <c r="U15" s="80" t="n">
        <f aca="false">1-R15-W15</f>
        <v>0.085052507990347</v>
      </c>
      <c r="V15" s="76" t="n">
        <f aca="false">Y15*W15</f>
        <v>0</v>
      </c>
      <c r="W15" s="78"/>
      <c r="X15" s="81" t="n">
        <f aca="false">IF(Y15&lt;&gt;0,1-R15,0)</f>
        <v>0.085052507990347</v>
      </c>
      <c r="Y15" s="79" t="n">
        <f aca="false">77148.83+7171.67</f>
        <v>84320.5</v>
      </c>
      <c r="Z15" s="82" t="s">
        <v>42</v>
      </c>
      <c r="AA15" s="83" t="s">
        <v>43</v>
      </c>
      <c r="AB15" s="84" t="str">
        <f aca="false">IF(M15=1,"ERRO - VALOR SUPERA LIMITE",IF(N15=1,"ERRO - VALOR INFERIOR AO ESTABELECIDO",""))</f>
        <v/>
      </c>
    </row>
    <row r="16" s="69" customFormat="true" ht="12.75" hidden="false" customHeight="true" outlineLevel="0" collapsed="false">
      <c r="B16" s="70" t="n">
        <v>2</v>
      </c>
      <c r="C16" s="71" t="str">
        <f aca="false">[1]Plan1!$C$13</f>
        <v>RECAPEAMENTO</v>
      </c>
      <c r="D16" s="72"/>
      <c r="E16" s="72"/>
      <c r="F16" s="72"/>
      <c r="G16" s="72"/>
      <c r="H16" s="72"/>
      <c r="I16" s="72"/>
      <c r="J16" s="72"/>
      <c r="K16" s="73"/>
      <c r="L16" s="74"/>
      <c r="M16" s="75"/>
      <c r="N16" s="73"/>
      <c r="O16" s="76" t="n">
        <f aca="false">R16*Y16</f>
        <v>68260.0667219709</v>
      </c>
      <c r="P16" s="77"/>
      <c r="Q16" s="77"/>
      <c r="R16" s="78" t="n">
        <v>0.962382752498984</v>
      </c>
      <c r="S16" s="76" t="n">
        <f aca="false">U16*Y16</f>
        <v>2668.12327802909</v>
      </c>
      <c r="T16" s="79"/>
      <c r="U16" s="80" t="n">
        <f aca="false">1-R16-W16</f>
        <v>0.037617247501016</v>
      </c>
      <c r="V16" s="76" t="n">
        <f aca="false">Y16*W16</f>
        <v>0</v>
      </c>
      <c r="W16" s="78"/>
      <c r="X16" s="81" t="n">
        <f aca="false">IF(Y16&lt;&gt;0,1-R16,0)</f>
        <v>0.037617247501016</v>
      </c>
      <c r="Y16" s="79" t="n">
        <v>70928.19</v>
      </c>
      <c r="Z16" s="82" t="s">
        <v>42</v>
      </c>
      <c r="AA16" s="83" t="s">
        <v>43</v>
      </c>
      <c r="AB16" s="84" t="str">
        <f aca="false">IF(M16=1,"ERRO - VALOR SUPERA LIMITE",IF(N16=1,"ERRO - VALOR INFERIOR AO ESTABELECIDO",""))</f>
        <v/>
      </c>
    </row>
    <row r="17" s="69" customFormat="true" ht="12.75" hidden="false" customHeight="true" outlineLevel="0" collapsed="false">
      <c r="B17" s="70" t="n">
        <v>3</v>
      </c>
      <c r="C17" s="71" t="str">
        <f aca="false">[1]Plan1!$C$19</f>
        <v>SINALIZAÇÃO VIÁRIA</v>
      </c>
      <c r="D17" s="72"/>
      <c r="E17" s="72"/>
      <c r="F17" s="72"/>
      <c r="G17" s="72"/>
      <c r="H17" s="72"/>
      <c r="I17" s="72"/>
      <c r="J17" s="72"/>
      <c r="K17" s="73"/>
      <c r="L17" s="74"/>
      <c r="M17" s="75"/>
      <c r="N17" s="73"/>
      <c r="O17" s="76" t="n">
        <f aca="false">R17*Y17</f>
        <v>841.103278029062</v>
      </c>
      <c r="P17" s="77"/>
      <c r="Q17" s="77"/>
      <c r="R17" s="78" t="n">
        <v>0.962382752498984</v>
      </c>
      <c r="S17" s="76" t="n">
        <f aca="false">U17*Y17</f>
        <v>32.876721970938</v>
      </c>
      <c r="T17" s="79"/>
      <c r="U17" s="80" t="n">
        <f aca="false">1-R17-W17</f>
        <v>0.037617247501016</v>
      </c>
      <c r="V17" s="76" t="n">
        <f aca="false">Y17*W17</f>
        <v>0</v>
      </c>
      <c r="W17" s="78"/>
      <c r="X17" s="81" t="n">
        <f aca="false">IF(Y17&lt;&gt;0,1-R17,0)</f>
        <v>0.037617247501016</v>
      </c>
      <c r="Y17" s="79" t="n">
        <v>873.98</v>
      </c>
      <c r="Z17" s="82" t="s">
        <v>42</v>
      </c>
      <c r="AA17" s="83" t="s">
        <v>43</v>
      </c>
      <c r="AB17" s="84" t="e">
        <f aca="false">IF(#REF!=1,"ERRO - VALOR SUPERA LIMITE",IF(#REF!=1,"ERRO - VALOR INFERIOR AO ESTABELECIDO",""))</f>
        <v>#REF!</v>
      </c>
    </row>
    <row r="18" s="69" customFormat="true" ht="12.75" hidden="false" customHeight="true" outlineLevel="0" collapsed="false">
      <c r="B18" s="70" t="n">
        <v>4</v>
      </c>
      <c r="C18" s="71" t="s">
        <v>44</v>
      </c>
      <c r="D18" s="72"/>
      <c r="E18" s="72"/>
      <c r="F18" s="72"/>
      <c r="G18" s="72"/>
      <c r="H18" s="72"/>
      <c r="I18" s="72"/>
      <c r="J18" s="72"/>
      <c r="K18" s="73"/>
      <c r="L18" s="74"/>
      <c r="M18" s="75"/>
      <c r="N18" s="73"/>
      <c r="O18" s="76" t="n">
        <f aca="false">R18*Y18</f>
        <v>0</v>
      </c>
      <c r="P18" s="77"/>
      <c r="Q18" s="77"/>
      <c r="R18" s="78" t="n">
        <v>0</v>
      </c>
      <c r="S18" s="76" t="n">
        <f aca="false">U18*Y18</f>
        <v>1500</v>
      </c>
      <c r="T18" s="79"/>
      <c r="U18" s="80" t="n">
        <v>1</v>
      </c>
      <c r="V18" s="76" t="n">
        <f aca="false">Y18*W18</f>
        <v>0</v>
      </c>
      <c r="W18" s="78"/>
      <c r="X18" s="81"/>
      <c r="Y18" s="79" t="n">
        <v>1500</v>
      </c>
      <c r="Z18" s="82"/>
      <c r="AA18" s="83"/>
      <c r="AB18" s="84" t="str">
        <f aca="false">IF(M17=1,"ERRO - VALOR SUPERA LIMITE",IF(N17=1,"ERRO - VALOR INFERIOR AO ESTABELECIDO",""))</f>
        <v/>
      </c>
    </row>
    <row r="19" s="69" customFormat="true" ht="12.75" hidden="false" customHeight="true" outlineLevel="0" collapsed="false">
      <c r="B19" s="70"/>
      <c r="C19" s="71"/>
      <c r="D19" s="72"/>
      <c r="E19" s="72"/>
      <c r="F19" s="72"/>
      <c r="G19" s="72"/>
      <c r="H19" s="72"/>
      <c r="I19" s="72"/>
      <c r="J19" s="72"/>
      <c r="K19" s="73"/>
      <c r="L19" s="74"/>
      <c r="M19" s="75"/>
      <c r="N19" s="73"/>
      <c r="O19" s="76" t="n">
        <f aca="false">R19*Y19</f>
        <v>0</v>
      </c>
      <c r="P19" s="77"/>
      <c r="Q19" s="77"/>
      <c r="R19" s="78"/>
      <c r="S19" s="76" t="n">
        <f aca="false">U19*Y19</f>
        <v>0</v>
      </c>
      <c r="T19" s="79"/>
      <c r="U19" s="80"/>
      <c r="V19" s="76" t="n">
        <f aca="false">Y19*W19</f>
        <v>0</v>
      </c>
      <c r="W19" s="78"/>
      <c r="X19" s="81"/>
      <c r="Y19" s="79"/>
      <c r="Z19" s="82"/>
      <c r="AA19" s="85"/>
      <c r="AB19" s="84" t="str">
        <f aca="false">IF(M18=1,"ERRO - VALOR SUPERA LIMITE",IF(N18=1,"ERRO - VALOR INFERIOR AO ESTABELECIDO",""))</f>
        <v/>
      </c>
    </row>
    <row r="20" s="69" customFormat="true" ht="12.75" hidden="false" customHeight="true" outlineLevel="0" collapsed="false">
      <c r="B20" s="70"/>
      <c r="C20" s="71"/>
      <c r="D20" s="72"/>
      <c r="E20" s="72"/>
      <c r="F20" s="72"/>
      <c r="G20" s="72"/>
      <c r="H20" s="72"/>
      <c r="I20" s="72"/>
      <c r="J20" s="72"/>
      <c r="K20" s="73"/>
      <c r="L20" s="74"/>
      <c r="M20" s="75"/>
      <c r="N20" s="73"/>
      <c r="O20" s="76" t="n">
        <f aca="false">R20*Y20</f>
        <v>0</v>
      </c>
      <c r="P20" s="77"/>
      <c r="Q20" s="77"/>
      <c r="R20" s="78"/>
      <c r="S20" s="76" t="n">
        <f aca="false">U20*Y20</f>
        <v>0</v>
      </c>
      <c r="T20" s="79"/>
      <c r="U20" s="80"/>
      <c r="V20" s="76" t="n">
        <f aca="false">Y20*W20</f>
        <v>0</v>
      </c>
      <c r="W20" s="78"/>
      <c r="X20" s="81"/>
      <c r="Y20" s="79"/>
      <c r="Z20" s="82"/>
      <c r="AA20" s="85"/>
      <c r="AB20" s="84" t="str">
        <f aca="false">IF(M19=1,"ERRO - VALOR SUPERA LIMITE",IF(N19=1,"ERRO - VALOR INFERIOR AO ESTABELECIDO",""))</f>
        <v/>
      </c>
    </row>
    <row r="21" s="69" customFormat="true" ht="12.75" hidden="false" customHeight="true" outlineLevel="0" collapsed="false">
      <c r="B21" s="70"/>
      <c r="C21" s="71"/>
      <c r="D21" s="72"/>
      <c r="E21" s="72"/>
      <c r="F21" s="72"/>
      <c r="G21" s="72"/>
      <c r="H21" s="72"/>
      <c r="I21" s="72"/>
      <c r="J21" s="72"/>
      <c r="K21" s="73"/>
      <c r="L21" s="74"/>
      <c r="M21" s="75"/>
      <c r="N21" s="73"/>
      <c r="O21" s="76" t="n">
        <f aca="false">R21*Y21</f>
        <v>0</v>
      </c>
      <c r="P21" s="77"/>
      <c r="Q21" s="77"/>
      <c r="R21" s="78"/>
      <c r="S21" s="76" t="n">
        <f aca="false">U21*Y21</f>
        <v>0</v>
      </c>
      <c r="T21" s="79"/>
      <c r="U21" s="80"/>
      <c r="V21" s="76" t="n">
        <f aca="false">Y21*W21</f>
        <v>0</v>
      </c>
      <c r="W21" s="78"/>
      <c r="X21" s="81"/>
      <c r="Y21" s="79"/>
      <c r="Z21" s="82"/>
      <c r="AA21" s="85"/>
      <c r="AB21" s="84" t="str">
        <f aca="false">IF(M20=1,"ERRO - VALOR SUPERA LIMITE",IF(N20=1,"ERRO - VALOR INFERIOR AO ESTABELECIDO",""))</f>
        <v/>
      </c>
    </row>
    <row r="22" s="69" customFormat="true" ht="12.75" hidden="false" customHeight="true" outlineLevel="0" collapsed="false">
      <c r="B22" s="70"/>
      <c r="C22" s="71"/>
      <c r="D22" s="72"/>
      <c r="E22" s="72"/>
      <c r="F22" s="72"/>
      <c r="G22" s="72"/>
      <c r="H22" s="72"/>
      <c r="I22" s="72"/>
      <c r="J22" s="72"/>
      <c r="K22" s="73"/>
      <c r="L22" s="74"/>
      <c r="M22" s="75"/>
      <c r="N22" s="73"/>
      <c r="O22" s="86" t="n">
        <f aca="false">R22*Y22</f>
        <v>0</v>
      </c>
      <c r="P22" s="77"/>
      <c r="Q22" s="77"/>
      <c r="R22" s="78"/>
      <c r="S22" s="76" t="n">
        <f aca="false">U22*Y22</f>
        <v>0</v>
      </c>
      <c r="T22" s="79"/>
      <c r="U22" s="80"/>
      <c r="V22" s="76" t="n">
        <f aca="false">Y22*W22</f>
        <v>0</v>
      </c>
      <c r="W22" s="78"/>
      <c r="X22" s="81"/>
      <c r="Y22" s="79"/>
      <c r="Z22" s="82"/>
      <c r="AA22" s="85"/>
      <c r="AB22" s="84" t="str">
        <f aca="false">IF(M21=1,"ERRO - VALOR SUPERA LIMITE",IF(N21=1,"ERRO - VALOR INFERIOR AO ESTABELECIDO",""))</f>
        <v/>
      </c>
    </row>
    <row r="23" s="69" customFormat="true" ht="12.75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3"/>
      <c r="L23" s="74"/>
      <c r="M23" s="75"/>
      <c r="N23" s="73"/>
      <c r="O23" s="76" t="n">
        <f aca="false">R23*Y23</f>
        <v>0</v>
      </c>
      <c r="P23" s="77"/>
      <c r="Q23" s="77"/>
      <c r="R23" s="78"/>
      <c r="S23" s="76" t="n">
        <f aca="false">U23*Y23</f>
        <v>0</v>
      </c>
      <c r="T23" s="79"/>
      <c r="U23" s="80"/>
      <c r="V23" s="76" t="n">
        <f aca="false">Y23*W23</f>
        <v>0</v>
      </c>
      <c r="W23" s="78"/>
      <c r="X23" s="81"/>
      <c r="Y23" s="79"/>
      <c r="Z23" s="82"/>
      <c r="AA23" s="85"/>
      <c r="AB23" s="84" t="str">
        <f aca="false">IF(M22=1,"ERRO - VALOR SUPERA LIMITE",IF(N22=1,"ERRO - VALOR INFERIOR AO ESTABELECIDO",""))</f>
        <v/>
      </c>
    </row>
    <row r="24" s="69" customFormat="true" ht="12.75" hidden="false" customHeight="true" outlineLevel="0" collapsed="false">
      <c r="B24" s="70"/>
      <c r="C24" s="71"/>
      <c r="D24" s="72"/>
      <c r="E24" s="72"/>
      <c r="F24" s="72"/>
      <c r="G24" s="72"/>
      <c r="H24" s="72"/>
      <c r="I24" s="72"/>
      <c r="J24" s="72"/>
      <c r="K24" s="73"/>
      <c r="L24" s="74"/>
      <c r="M24" s="75"/>
      <c r="N24" s="73"/>
      <c r="O24" s="76" t="n">
        <f aca="false">R24*Y24</f>
        <v>0</v>
      </c>
      <c r="P24" s="77"/>
      <c r="Q24" s="77"/>
      <c r="R24" s="78"/>
      <c r="S24" s="76" t="n">
        <f aca="false">U24*Y24</f>
        <v>0</v>
      </c>
      <c r="T24" s="79"/>
      <c r="U24" s="80"/>
      <c r="V24" s="76" t="n">
        <f aca="false">Y24*W24</f>
        <v>0</v>
      </c>
      <c r="W24" s="78"/>
      <c r="X24" s="81"/>
      <c r="Y24" s="79"/>
      <c r="Z24" s="82"/>
      <c r="AA24" s="85"/>
      <c r="AB24" s="84" t="str">
        <f aca="false">IF(M23=1,"ERRO - VALOR SUPERA LIMITE",IF(N23=1,"ERRO - VALOR INFERIOR AO ESTABELECIDO",""))</f>
        <v/>
      </c>
    </row>
    <row r="25" s="69" customFormat="true" ht="12.75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/>
      <c r="N25" s="73"/>
      <c r="O25" s="76" t="n">
        <f aca="false">R25*Y25</f>
        <v>0</v>
      </c>
      <c r="P25" s="77"/>
      <c r="Q25" s="77"/>
      <c r="R25" s="78"/>
      <c r="S25" s="76" t="n">
        <f aca="false">U25*Y25</f>
        <v>0</v>
      </c>
      <c r="T25" s="79"/>
      <c r="U25" s="80"/>
      <c r="V25" s="76" t="n">
        <f aca="false">Y25*W25</f>
        <v>0</v>
      </c>
      <c r="W25" s="78"/>
      <c r="X25" s="81"/>
      <c r="Y25" s="79"/>
      <c r="Z25" s="82"/>
      <c r="AA25" s="85"/>
      <c r="AB25" s="84" t="str">
        <f aca="false">IF(M24=1,"ERRO - VALOR SUPERA LIMITE",IF(N24=1,"ERRO - VALOR INFERIOR AO ESTABELECIDO",""))</f>
        <v/>
      </c>
    </row>
    <row r="26" s="69" customFormat="true" ht="12.75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3"/>
      <c r="L26" s="74"/>
      <c r="M26" s="75"/>
      <c r="N26" s="73"/>
      <c r="O26" s="76" t="n">
        <f aca="false">R26*Y26</f>
        <v>0</v>
      </c>
      <c r="P26" s="77"/>
      <c r="Q26" s="77"/>
      <c r="R26" s="78"/>
      <c r="S26" s="76" t="n">
        <f aca="false">U26*Y26</f>
        <v>0</v>
      </c>
      <c r="T26" s="79"/>
      <c r="U26" s="80"/>
      <c r="V26" s="76" t="n">
        <f aca="false">Y26*W26</f>
        <v>0</v>
      </c>
      <c r="W26" s="78"/>
      <c r="X26" s="81"/>
      <c r="Y26" s="79"/>
      <c r="Z26" s="82"/>
      <c r="AA26" s="85"/>
      <c r="AB26" s="84" t="str">
        <f aca="false">IF(M26=1,"ERRO - VALOR SUPERA LIMITE",IF(N26=1,"ERRO - VALOR INFERIOR AO ESTABELECIDO",""))</f>
        <v/>
      </c>
    </row>
    <row r="27" s="69" customFormat="true" ht="12.75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3"/>
      <c r="L27" s="74"/>
      <c r="M27" s="75"/>
      <c r="N27" s="73"/>
      <c r="O27" s="76" t="n">
        <f aca="false">R27*Y27</f>
        <v>0</v>
      </c>
      <c r="P27" s="77"/>
      <c r="Q27" s="77"/>
      <c r="R27" s="78"/>
      <c r="S27" s="76" t="n">
        <f aca="false">U27*Y27</f>
        <v>0</v>
      </c>
      <c r="T27" s="79"/>
      <c r="U27" s="80"/>
      <c r="V27" s="76" t="n">
        <f aca="false">Y27*W27</f>
        <v>0</v>
      </c>
      <c r="W27" s="78"/>
      <c r="X27" s="81"/>
      <c r="Y27" s="79"/>
      <c r="Z27" s="70"/>
      <c r="AA27" s="83"/>
      <c r="AB27" s="84" t="str">
        <f aca="false">IF(M27=1,"ERRO - VALOR SUPERA LIMITE",IF(N27=1,"ERRO - VALOR INFERIOR AO ESTABELECIDO",""))</f>
        <v/>
      </c>
    </row>
    <row r="28" s="69" customFormat="true" ht="12.75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2"/>
      <c r="K28" s="73"/>
      <c r="L28" s="74"/>
      <c r="M28" s="75"/>
      <c r="N28" s="73"/>
      <c r="O28" s="76" t="n">
        <f aca="false">R28*Y28</f>
        <v>0</v>
      </c>
      <c r="P28" s="77"/>
      <c r="Q28" s="77"/>
      <c r="R28" s="78"/>
      <c r="S28" s="76" t="n">
        <f aca="false">U28*Y28</f>
        <v>0</v>
      </c>
      <c r="T28" s="79"/>
      <c r="U28" s="80"/>
      <c r="V28" s="76" t="n">
        <f aca="false">Y28*W28</f>
        <v>0</v>
      </c>
      <c r="W28" s="78"/>
      <c r="X28" s="81"/>
      <c r="Y28" s="79"/>
      <c r="Z28" s="70"/>
      <c r="AA28" s="83"/>
      <c r="AB28" s="84" t="str">
        <f aca="false">IF(M28=1,"ERRO - VALOR SUPERA LIMITE",IF(N28=1,"ERRO - VALOR INFERIOR AO ESTABELECIDO",""))</f>
        <v/>
      </c>
    </row>
    <row r="29" s="69" customFormat="true" ht="12.75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2"/>
      <c r="K29" s="73"/>
      <c r="L29" s="74"/>
      <c r="M29" s="75"/>
      <c r="N29" s="73"/>
      <c r="O29" s="76" t="n">
        <f aca="false">R29*Y29</f>
        <v>0</v>
      </c>
      <c r="P29" s="77"/>
      <c r="Q29" s="77"/>
      <c r="R29" s="78"/>
      <c r="S29" s="76" t="n">
        <f aca="false">U29*Y29</f>
        <v>0</v>
      </c>
      <c r="T29" s="79"/>
      <c r="U29" s="80"/>
      <c r="V29" s="76" t="n">
        <f aca="false">Y29*W29</f>
        <v>0</v>
      </c>
      <c r="W29" s="78"/>
      <c r="X29" s="81"/>
      <c r="Y29" s="79"/>
      <c r="Z29" s="70"/>
      <c r="AA29" s="83"/>
      <c r="AB29" s="84" t="str">
        <f aca="false">IF(M29=1,"ERRO - VALOR SUPERA LIMITE",IF(N29=1,"ERRO - VALOR INFERIOR AO ESTABELECIDO",""))</f>
        <v/>
      </c>
    </row>
    <row r="30" s="69" customFormat="true" ht="12.75" hidden="false" customHeight="true" outlineLevel="0" collapsed="false">
      <c r="B30" s="70"/>
      <c r="C30" s="71"/>
      <c r="D30" s="72"/>
      <c r="E30" s="72"/>
      <c r="F30" s="72"/>
      <c r="G30" s="72"/>
      <c r="H30" s="72"/>
      <c r="I30" s="72"/>
      <c r="J30" s="72"/>
      <c r="K30" s="73"/>
      <c r="L30" s="74"/>
      <c r="M30" s="75"/>
      <c r="N30" s="73"/>
      <c r="O30" s="76" t="n">
        <f aca="false">R30*Y30</f>
        <v>0</v>
      </c>
      <c r="P30" s="77"/>
      <c r="Q30" s="77"/>
      <c r="R30" s="78"/>
      <c r="S30" s="76" t="n">
        <f aca="false">U30*Y30</f>
        <v>0</v>
      </c>
      <c r="T30" s="79"/>
      <c r="U30" s="80"/>
      <c r="V30" s="76" t="n">
        <f aca="false">Y30*W30</f>
        <v>0</v>
      </c>
      <c r="W30" s="78"/>
      <c r="X30" s="81"/>
      <c r="Y30" s="79"/>
      <c r="Z30" s="70"/>
      <c r="AA30" s="83"/>
      <c r="AB30" s="84" t="str">
        <f aca="false">IF(M30=1,"ERRO - VALOR SUPERA LIMITE",IF(N30=1,"ERRO - VALOR INFERIOR AO ESTABELECIDO",""))</f>
        <v/>
      </c>
    </row>
    <row r="31" s="69" customFormat="true" ht="12.75" hidden="false" customHeight="true" outlineLevel="0" collapsed="false">
      <c r="B31" s="70"/>
      <c r="C31" s="71"/>
      <c r="D31" s="72"/>
      <c r="E31" s="72"/>
      <c r="F31" s="72"/>
      <c r="G31" s="72"/>
      <c r="H31" s="72"/>
      <c r="I31" s="72"/>
      <c r="J31" s="72"/>
      <c r="K31" s="73"/>
      <c r="L31" s="74"/>
      <c r="M31" s="75"/>
      <c r="N31" s="73"/>
      <c r="O31" s="76" t="n">
        <f aca="false">R31*Y31</f>
        <v>0</v>
      </c>
      <c r="P31" s="77"/>
      <c r="Q31" s="77"/>
      <c r="R31" s="78"/>
      <c r="S31" s="76" t="n">
        <f aca="false">U31*Y31</f>
        <v>0</v>
      </c>
      <c r="T31" s="79"/>
      <c r="U31" s="80"/>
      <c r="V31" s="76" t="n">
        <f aca="false">Y31*W31</f>
        <v>0</v>
      </c>
      <c r="W31" s="78"/>
      <c r="X31" s="81"/>
      <c r="Y31" s="79"/>
      <c r="Z31" s="70"/>
      <c r="AA31" s="83"/>
      <c r="AB31" s="84" t="str">
        <f aca="false">IF(M31=1,"ERRO - VALOR SUPERA LIMITE",IF(N31=1,"ERRO - VALOR INFERIOR AO ESTABELECIDO",""))</f>
        <v/>
      </c>
    </row>
    <row r="32" s="69" customFormat="true" ht="12.75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75"/>
      <c r="N32" s="73"/>
      <c r="O32" s="76" t="n">
        <f aca="false">R32*Y32</f>
        <v>0</v>
      </c>
      <c r="P32" s="77"/>
      <c r="Q32" s="77"/>
      <c r="R32" s="78"/>
      <c r="S32" s="76" t="n">
        <f aca="false">U32*Y32</f>
        <v>0</v>
      </c>
      <c r="T32" s="79"/>
      <c r="U32" s="80"/>
      <c r="V32" s="76" t="n">
        <f aca="false">Y32*W32</f>
        <v>0</v>
      </c>
      <c r="W32" s="78"/>
      <c r="X32" s="81"/>
      <c r="Y32" s="79"/>
      <c r="Z32" s="70"/>
      <c r="AA32" s="83"/>
      <c r="AB32" s="84" t="str">
        <f aca="false">IF(M32=1,"ERRO - VALOR SUPERA LIMITE",IF(N32=1,"ERRO - VALOR INFERIOR AO ESTABELECIDO",""))</f>
        <v/>
      </c>
    </row>
    <row r="33" s="69" customFormat="true" ht="12.75" hidden="false" customHeight="true" outlineLevel="0" collapsed="false">
      <c r="B33" s="70"/>
      <c r="C33" s="71"/>
      <c r="D33" s="72"/>
      <c r="E33" s="72"/>
      <c r="F33" s="72"/>
      <c r="G33" s="72"/>
      <c r="H33" s="72"/>
      <c r="I33" s="72"/>
      <c r="J33" s="72"/>
      <c r="K33" s="73"/>
      <c r="L33" s="74"/>
      <c r="M33" s="75"/>
      <c r="N33" s="73"/>
      <c r="O33" s="76" t="n">
        <f aca="false">R33*Y33</f>
        <v>0</v>
      </c>
      <c r="P33" s="77"/>
      <c r="Q33" s="77"/>
      <c r="R33" s="78"/>
      <c r="S33" s="76" t="n">
        <f aca="false">U33*Y33</f>
        <v>0</v>
      </c>
      <c r="T33" s="79"/>
      <c r="U33" s="80"/>
      <c r="V33" s="76" t="n">
        <f aca="false">Y33*W33</f>
        <v>0</v>
      </c>
      <c r="W33" s="78"/>
      <c r="X33" s="81"/>
      <c r="Y33" s="79"/>
      <c r="Z33" s="70"/>
      <c r="AA33" s="83"/>
      <c r="AB33" s="84" t="str">
        <f aca="false">IF(M33=1,"ERRO - VALOR SUPERA LIMITE",IF(N33=1,"ERRO - VALOR INFERIOR AO ESTABELECIDO",""))</f>
        <v/>
      </c>
    </row>
    <row r="34" s="69" customFormat="true" ht="12.75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3"/>
      <c r="L34" s="74"/>
      <c r="M34" s="75"/>
      <c r="N34" s="73"/>
      <c r="O34" s="76" t="n">
        <f aca="false">R34*Y34</f>
        <v>0</v>
      </c>
      <c r="P34" s="77"/>
      <c r="Q34" s="77"/>
      <c r="R34" s="78"/>
      <c r="S34" s="76" t="n">
        <f aca="false">U34*Y34</f>
        <v>0</v>
      </c>
      <c r="T34" s="79"/>
      <c r="U34" s="80"/>
      <c r="V34" s="76" t="n">
        <f aca="false">Y34*W34</f>
        <v>0</v>
      </c>
      <c r="W34" s="78"/>
      <c r="X34" s="81"/>
      <c r="Y34" s="79"/>
      <c r="Z34" s="70"/>
      <c r="AA34" s="83"/>
      <c r="AB34" s="84" t="str">
        <f aca="false">IF(M34=1,"ERRO - VALOR SUPERA LIMITE",IF(N34=1,"ERRO - VALOR INFERIOR AO ESTABELECIDO",""))</f>
        <v/>
      </c>
    </row>
    <row r="35" s="69" customFormat="true" ht="12.75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3"/>
      <c r="L35" s="74"/>
      <c r="M35" s="75"/>
      <c r="N35" s="73"/>
      <c r="O35" s="76" t="n">
        <f aca="false">R35*Y35</f>
        <v>0</v>
      </c>
      <c r="P35" s="77"/>
      <c r="Q35" s="77"/>
      <c r="R35" s="78"/>
      <c r="S35" s="76" t="n">
        <f aca="false">U35*Y35</f>
        <v>0</v>
      </c>
      <c r="T35" s="79"/>
      <c r="U35" s="80"/>
      <c r="V35" s="76" t="n">
        <f aca="false">Y35*W35</f>
        <v>0</v>
      </c>
      <c r="W35" s="78"/>
      <c r="X35" s="81"/>
      <c r="Y35" s="79"/>
      <c r="Z35" s="70"/>
      <c r="AA35" s="83"/>
      <c r="AB35" s="84" t="str">
        <f aca="false">IF(M35=1,"ERRO - VALOR SUPERA LIMITE",IF(N35=1,"ERRO - VALOR INFERIOR AO ESTABELECIDO",""))</f>
        <v/>
      </c>
    </row>
    <row r="36" s="69" customFormat="true" ht="12.75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3"/>
      <c r="L36" s="74"/>
      <c r="M36" s="75"/>
      <c r="N36" s="73"/>
      <c r="O36" s="76" t="n">
        <f aca="false">R36*Y36</f>
        <v>0</v>
      </c>
      <c r="P36" s="77"/>
      <c r="Q36" s="77"/>
      <c r="R36" s="78"/>
      <c r="S36" s="76" t="n">
        <f aca="false">U36*Y36</f>
        <v>0</v>
      </c>
      <c r="T36" s="79"/>
      <c r="U36" s="80"/>
      <c r="V36" s="76" t="n">
        <f aca="false">Y36*W36</f>
        <v>0</v>
      </c>
      <c r="W36" s="78"/>
      <c r="X36" s="81"/>
      <c r="Y36" s="79"/>
      <c r="Z36" s="70"/>
      <c r="AA36" s="83"/>
      <c r="AB36" s="84" t="str">
        <f aca="false">IF(M36=1,"ERRO - VALOR SUPERA LIMITE",IF(N36=1,"ERRO - VALOR INFERIOR AO ESTABELECIDO",""))</f>
        <v/>
      </c>
    </row>
    <row r="37" s="69" customFormat="true" ht="12.75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3"/>
      <c r="L37" s="74"/>
      <c r="M37" s="75"/>
      <c r="N37" s="73"/>
      <c r="O37" s="76" t="n">
        <f aca="false">R37*Y37</f>
        <v>0</v>
      </c>
      <c r="P37" s="77"/>
      <c r="Q37" s="77"/>
      <c r="R37" s="78"/>
      <c r="S37" s="76" t="n">
        <f aca="false">U37*Y37</f>
        <v>0</v>
      </c>
      <c r="T37" s="79"/>
      <c r="U37" s="80"/>
      <c r="V37" s="76" t="n">
        <f aca="false">Y37*W37</f>
        <v>0</v>
      </c>
      <c r="W37" s="78"/>
      <c r="X37" s="81"/>
      <c r="Y37" s="79"/>
      <c r="Z37" s="70"/>
      <c r="AA37" s="83"/>
      <c r="AB37" s="84" t="str">
        <f aca="false">IF(M37=1,"ERRO - VALOR SUPERA LIMITE",IF(N37=1,"ERRO - VALOR INFERIOR AO ESTABELECIDO",""))</f>
        <v/>
      </c>
    </row>
    <row r="38" s="69" customFormat="true" ht="12.75" hidden="false" customHeight="true" outlineLevel="0" collapsed="false">
      <c r="B38" s="70"/>
      <c r="C38" s="71"/>
      <c r="D38" s="72"/>
      <c r="E38" s="72"/>
      <c r="F38" s="72"/>
      <c r="G38" s="72"/>
      <c r="H38" s="72"/>
      <c r="I38" s="72"/>
      <c r="J38" s="72"/>
      <c r="K38" s="73"/>
      <c r="L38" s="74"/>
      <c r="M38" s="75"/>
      <c r="N38" s="73"/>
      <c r="O38" s="76" t="n">
        <f aca="false">R38*Y38</f>
        <v>0</v>
      </c>
      <c r="P38" s="77"/>
      <c r="Q38" s="77"/>
      <c r="R38" s="78"/>
      <c r="S38" s="76" t="n">
        <f aca="false">U38*Y38</f>
        <v>0</v>
      </c>
      <c r="T38" s="79"/>
      <c r="U38" s="80"/>
      <c r="V38" s="76" t="n">
        <f aca="false">Y38*W38</f>
        <v>0</v>
      </c>
      <c r="W38" s="78"/>
      <c r="X38" s="81"/>
      <c r="Y38" s="79"/>
      <c r="Z38" s="70"/>
      <c r="AA38" s="83"/>
    </row>
    <row r="39" s="69" customFormat="true" ht="12.75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3"/>
      <c r="L39" s="74"/>
      <c r="M39" s="75"/>
      <c r="N39" s="73"/>
      <c r="O39" s="76" t="n">
        <f aca="false">R39*Y39</f>
        <v>0</v>
      </c>
      <c r="P39" s="77"/>
      <c r="Q39" s="77"/>
      <c r="R39" s="78"/>
      <c r="S39" s="76" t="n">
        <f aca="false">U39*Y39</f>
        <v>0</v>
      </c>
      <c r="T39" s="79"/>
      <c r="U39" s="80"/>
      <c r="V39" s="76" t="n">
        <f aca="false">Y39*W39</f>
        <v>0</v>
      </c>
      <c r="W39" s="78"/>
      <c r="X39" s="81"/>
      <c r="Y39" s="79"/>
      <c r="Z39" s="70"/>
      <c r="AA39" s="83"/>
    </row>
    <row r="40" s="69" customFormat="true" ht="12.75" hidden="false" customHeight="true" outlineLevel="0" collapsed="false">
      <c r="B40" s="87"/>
      <c r="C40" s="88"/>
      <c r="D40" s="88"/>
      <c r="E40" s="88"/>
      <c r="F40" s="88"/>
      <c r="G40" s="89"/>
      <c r="H40" s="89"/>
      <c r="I40" s="89"/>
      <c r="J40" s="89"/>
      <c r="K40" s="89"/>
      <c r="L40" s="89"/>
      <c r="M40" s="90"/>
      <c r="N40" s="91"/>
      <c r="O40" s="76" t="n">
        <f aca="false">SUM(O15:O39)</f>
        <v>146250</v>
      </c>
      <c r="P40" s="77" t="n">
        <f aca="false">SUM(P15:P39)</f>
        <v>0</v>
      </c>
      <c r="Q40" s="77" t="n">
        <f aca="false">SUM(Q15:Q39)</f>
        <v>0</v>
      </c>
      <c r="R40" s="80" t="n">
        <f aca="false">ROUND(O40/$Y40,4)</f>
        <v>0.9278</v>
      </c>
      <c r="S40" s="76" t="n">
        <f aca="false">SUM(S15:S39)</f>
        <v>11372.6700000001</v>
      </c>
      <c r="T40" s="76" t="n">
        <f aca="false">SUM(T15:T39)</f>
        <v>0</v>
      </c>
      <c r="U40" s="80" t="n">
        <f aca="false">ROUND(S40/$Y40,4)</f>
        <v>0.0722</v>
      </c>
      <c r="V40" s="76" t="n">
        <f aca="false">SUM(V15:V39)</f>
        <v>0</v>
      </c>
      <c r="W40" s="80" t="n">
        <f aca="false">ROUND(V40/Y40,4)</f>
        <v>0</v>
      </c>
      <c r="X40" s="80" t="n">
        <f aca="false">1-R40</f>
        <v>0.0722</v>
      </c>
      <c r="Y40" s="92" t="n">
        <f aca="false">SUM(Y15:Y39)</f>
        <v>157622.67</v>
      </c>
      <c r="Z40" s="93"/>
      <c r="AA40" s="94"/>
      <c r="AB40" s="95" t="n">
        <f aca="false">O40+S40+V40</f>
        <v>157622.67</v>
      </c>
    </row>
    <row r="41" s="69" customFormat="true" ht="3.75" hidden="false" customHeight="true" outlineLevel="0" collapsed="false"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8"/>
      <c r="P41" s="96"/>
      <c r="Q41" s="96"/>
      <c r="R41" s="96"/>
      <c r="S41" s="99"/>
      <c r="T41" s="96"/>
      <c r="U41" s="96"/>
      <c r="V41" s="98"/>
      <c r="W41" s="98"/>
      <c r="X41" s="98"/>
      <c r="Y41" s="99" t="str">
        <f aca="false">IF(SUM(Y15:Y39)=0,"",IF(SUM(Y15:Y39)&lt;&gt;AB40,"ERRO",""))</f>
        <v/>
      </c>
      <c r="Z41" s="100"/>
      <c r="AA41" s="101"/>
    </row>
    <row r="42" s="102" customFormat="true" ht="12" hidden="false" customHeight="false" outlineLevel="0" collapsed="false">
      <c r="B42" s="103"/>
      <c r="C42" s="103"/>
      <c r="D42" s="103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5"/>
      <c r="P42" s="103"/>
      <c r="Q42" s="103"/>
      <c r="R42" s="103"/>
      <c r="S42" s="106"/>
      <c r="T42" s="103"/>
      <c r="U42" s="103"/>
      <c r="V42" s="107"/>
      <c r="W42" s="108"/>
      <c r="X42" s="108"/>
      <c r="Y42" s="109" t="s">
        <v>45</v>
      </c>
      <c r="Z42" s="110"/>
      <c r="AA42" s="111"/>
    </row>
    <row r="43" s="103" customFormat="true" ht="12.75" hidden="false" customHeight="true" outlineLevel="0" collapsed="false">
      <c r="E43" s="112"/>
      <c r="H43" s="112"/>
      <c r="I43" s="112"/>
      <c r="J43" s="112"/>
      <c r="K43" s="69"/>
      <c r="L43" s="69"/>
      <c r="M43" s="69"/>
      <c r="N43" s="69"/>
      <c r="O43" s="113" t="str">
        <f aca="false">IF(P40&lt;&gt;0,"ERRO - ITEM NÃO ACEITA UTILIZAÇÃO DE REPASSE - SOMENTE CONTRAPARTIDA","")</f>
        <v/>
      </c>
      <c r="P43" s="113"/>
      <c r="V43" s="114"/>
      <c r="W43" s="115"/>
      <c r="X43" s="115"/>
      <c r="Y43" s="116" t="s">
        <v>46</v>
      </c>
      <c r="Z43" s="110"/>
      <c r="AA43" s="111"/>
    </row>
    <row r="44" s="103" customFormat="true" ht="12.75" hidden="false" customHeight="true" outlineLevel="0" collapsed="false">
      <c r="B44" s="117" t="s">
        <v>47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V44" s="118"/>
      <c r="W44" s="119"/>
      <c r="X44" s="119"/>
      <c r="Y44" s="119"/>
      <c r="Z44" s="120" t="s">
        <v>48</v>
      </c>
      <c r="AA44" s="121"/>
    </row>
    <row r="45" s="27" customFormat="true" ht="12.75" hidden="false" customHeight="false" outlineLevel="0" collapsed="false">
      <c r="B45" s="29" t="s">
        <v>49</v>
      </c>
      <c r="D45" s="122"/>
      <c r="E45" s="122"/>
      <c r="F45" s="122"/>
      <c r="G45" s="122"/>
      <c r="H45" s="122"/>
      <c r="I45" s="122"/>
      <c r="J45" s="122"/>
      <c r="AA45" s="123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5"/>
      <c r="I46" s="125"/>
      <c r="J46" s="125"/>
      <c r="K46" s="27"/>
      <c r="L46" s="27"/>
      <c r="M46" s="126"/>
      <c r="N46" s="126"/>
      <c r="O46" s="27"/>
      <c r="P46" s="27"/>
      <c r="Q46" s="27"/>
      <c r="R46" s="27"/>
      <c r="S46" s="27"/>
      <c r="W46" s="127"/>
      <c r="X46" s="127"/>
      <c r="Y46" s="127"/>
      <c r="Z46" s="127"/>
    </row>
    <row r="47" customFormat="false" ht="12.75" hidden="false" customHeight="true" outlineLevel="0" collapsed="false">
      <c r="C47" s="124"/>
      <c r="D47" s="124"/>
      <c r="E47" s="124"/>
      <c r="F47" s="124"/>
      <c r="G47" s="124"/>
      <c r="H47" s="29"/>
      <c r="I47" s="29"/>
      <c r="J47" s="29"/>
      <c r="W47" s="0"/>
      <c r="X47" s="0"/>
      <c r="Y47" s="0"/>
      <c r="Z47" s="0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W48" s="129"/>
      <c r="X48" s="129"/>
    </row>
    <row r="49" customFormat="false" ht="12.75" hidden="false" customHeight="false" outlineLevel="0" collapsed="false">
      <c r="B49" s="130" t="s">
        <v>50</v>
      </c>
      <c r="C49" s="130"/>
      <c r="D49" s="130"/>
      <c r="E49" s="130"/>
      <c r="F49" s="130"/>
      <c r="G49" s="130"/>
      <c r="H49" s="130"/>
      <c r="I49" s="130"/>
      <c r="J49" s="130"/>
      <c r="K49" s="130"/>
      <c r="V49" s="129"/>
      <c r="W49" s="129"/>
      <c r="X49" s="129"/>
    </row>
    <row r="50" customFormat="false" ht="12.75" hidden="false" customHeight="false" outlineLevel="0" collapsed="false">
      <c r="B50" s="131" t="s">
        <v>51</v>
      </c>
      <c r="C50" s="132"/>
      <c r="D50" s="133"/>
      <c r="E50" s="133"/>
      <c r="F50" s="134"/>
      <c r="G50" s="135"/>
      <c r="H50" s="135"/>
      <c r="I50" s="133"/>
      <c r="J50" s="133"/>
      <c r="K50" s="128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3" activeCellId="0" sqref="C23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56"/>
    <col collapsed="false" customWidth="true" hidden="false" outlineLevel="0" max="2" min="2" style="124" width="5.41"/>
    <col collapsed="false" customWidth="true" hidden="false" outlineLevel="0" max="3" min="3" style="124" width="20.85"/>
    <col collapsed="false" customWidth="true" hidden="false" outlineLevel="0" max="4" min="4" style="124" width="11.7"/>
    <col collapsed="false" customWidth="true" hidden="false" outlineLevel="0" max="5" min="5" style="124" width="11.13"/>
    <col collapsed="false" customWidth="true" hidden="false" outlineLevel="0" max="6" min="6" style="124" width="15.7"/>
    <col collapsed="false" customWidth="true" hidden="false" outlineLevel="0" max="7" min="7" style="136" width="7.14"/>
    <col collapsed="false" customWidth="true" hidden="false" outlineLevel="0" max="8" min="8" style="124" width="10.71"/>
    <col collapsed="false" customWidth="true" hidden="true" outlineLevel="0" max="9" min="9" style="124" width="4.41"/>
    <col collapsed="false" customWidth="true" hidden="true" outlineLevel="0" max="10" min="10" style="124" width="3.42"/>
    <col collapsed="false" customWidth="true" hidden="false" outlineLevel="0" max="11" min="11" style="124" width="11.85"/>
    <col collapsed="false" customWidth="true" hidden="false" outlineLevel="0" max="12" min="12" style="124" width="10.71"/>
    <col collapsed="false" customWidth="true" hidden="true" outlineLevel="0" max="13" min="13" style="124" width="2.84"/>
    <col collapsed="false" customWidth="true" hidden="true" outlineLevel="0" max="14" min="14" style="124" width="4.56"/>
    <col collapsed="false" customWidth="true" hidden="false" outlineLevel="0" max="15" min="15" style="124" width="11.85"/>
    <col collapsed="false" customWidth="true" hidden="false" outlineLevel="0" max="16" min="16" style="124" width="10.71"/>
    <col collapsed="false" customWidth="true" hidden="true" outlineLevel="0" max="17" min="17" style="124" width="2.7"/>
    <col collapsed="false" customWidth="true" hidden="true" outlineLevel="0" max="18" min="18" style="124" width="3.42"/>
    <col collapsed="false" customWidth="true" hidden="false" outlineLevel="0" max="19" min="19" style="124" width="11.85"/>
    <col collapsed="false" customWidth="true" hidden="false" outlineLevel="0" max="20" min="20" style="124" width="10.71"/>
    <col collapsed="false" customWidth="true" hidden="true" outlineLevel="0" max="22" min="21" style="124" width="3.99"/>
    <col collapsed="false" customWidth="true" hidden="false" outlineLevel="0" max="23" min="23" style="124" width="11.85"/>
    <col collapsed="false" customWidth="true" hidden="false" outlineLevel="0" max="24" min="24" style="137" width="10.71"/>
    <col collapsed="false" customWidth="true" hidden="true" outlineLevel="0" max="26" min="25" style="137" width="3.99"/>
    <col collapsed="false" customWidth="true" hidden="false" outlineLevel="0" max="27" min="27" style="137" width="11.85"/>
    <col collapsed="false" customWidth="true" hidden="false" outlineLevel="0" max="28" min="28" style="124" width="10.71"/>
    <col collapsed="false" customWidth="true" hidden="true" outlineLevel="0" max="29" min="29" style="124" width="4.28"/>
    <col collapsed="false" customWidth="true" hidden="true" outlineLevel="0" max="30" min="30" style="124" width="6.13"/>
    <col collapsed="false" customWidth="true" hidden="false" outlineLevel="0" max="31" min="31" style="124" width="11.85"/>
    <col collapsed="false" customWidth="true" hidden="false" outlineLevel="0" max="32" min="32" style="124" width="11.42"/>
    <col collapsed="false" customWidth="true" hidden="true" outlineLevel="0" max="33" min="33" style="124" width="4.41"/>
    <col collapsed="false" customWidth="true" hidden="true" outlineLevel="0" max="34" min="34" style="124" width="3.85"/>
    <col collapsed="false" customWidth="true" hidden="false" outlineLevel="0" max="35" min="35" style="124" width="11.85"/>
    <col collapsed="false" customWidth="true" hidden="false" outlineLevel="0" max="36" min="36" style="124" width="12.42"/>
    <col collapsed="false" customWidth="true" hidden="true" outlineLevel="0" max="38" min="37" style="124" width="3.85"/>
    <col collapsed="false" customWidth="true" hidden="false" outlineLevel="0" max="39" min="39" style="124" width="11.85"/>
    <col collapsed="false" customWidth="true" hidden="false" outlineLevel="0" max="40" min="40" style="124" width="11.13"/>
    <col collapsed="false" customWidth="true" hidden="true" outlineLevel="0" max="41" min="41" style="124" width="3.99"/>
    <col collapsed="false" customWidth="true" hidden="true" outlineLevel="0" max="42" min="42" style="124" width="4.7"/>
    <col collapsed="false" customWidth="true" hidden="false" outlineLevel="0" max="43" min="43" style="124" width="11.85"/>
    <col collapsed="false" customWidth="true" hidden="false" outlineLevel="0" max="44" min="44" style="124" width="10.71"/>
    <col collapsed="false" customWidth="true" hidden="true" outlineLevel="0" max="46" min="45" style="124" width="4.28"/>
    <col collapsed="false" customWidth="true" hidden="false" outlineLevel="0" max="47" min="47" style="124" width="11.85"/>
    <col collapsed="false" customWidth="true" hidden="false" outlineLevel="0" max="48" min="48" style="124" width="10.41"/>
    <col collapsed="false" customWidth="true" hidden="true" outlineLevel="0" max="49" min="49" style="124" width="3.28"/>
    <col collapsed="false" customWidth="true" hidden="true" outlineLevel="0" max="50" min="50" style="124" width="4.41"/>
    <col collapsed="false" customWidth="true" hidden="false" outlineLevel="0" max="51" min="51" style="124" width="11.85"/>
    <col collapsed="false" customWidth="true" hidden="false" outlineLevel="0" max="52" min="52" style="124" width="10.41"/>
    <col collapsed="false" customWidth="true" hidden="true" outlineLevel="0" max="53" min="53" style="124" width="3.28"/>
    <col collapsed="false" customWidth="true" hidden="true" outlineLevel="0" max="54" min="54" style="124" width="3.56"/>
    <col collapsed="false" customWidth="true" hidden="false" outlineLevel="0" max="55" min="55" style="124" width="11.85"/>
    <col collapsed="false" customWidth="true" hidden="false" outlineLevel="0" max="56" min="56" style="124" width="11.7"/>
    <col collapsed="false" customWidth="true" hidden="true" outlineLevel="0" max="57" min="57" style="124" width="4.85"/>
    <col collapsed="false" customWidth="true" hidden="true" outlineLevel="0" max="58" min="58" style="124" width="3.99"/>
    <col collapsed="false" customWidth="true" hidden="false" outlineLevel="0" max="59" min="59" style="124" width="11.85"/>
    <col collapsed="false" customWidth="true" hidden="false" outlineLevel="0" max="60" min="60" style="124" width="10.56"/>
    <col collapsed="false" customWidth="true" hidden="true" outlineLevel="0" max="62" min="61" style="124" width="4.41"/>
    <col collapsed="false" customWidth="true" hidden="false" outlineLevel="0" max="63" min="63" style="124" width="11.85"/>
    <col collapsed="false" customWidth="true" hidden="false" outlineLevel="0" max="64" min="64" style="124" width="10.41"/>
    <col collapsed="false" customWidth="true" hidden="true" outlineLevel="0" max="66" min="65" style="124" width="4.28"/>
    <col collapsed="false" customWidth="true" hidden="false" outlineLevel="0" max="67" min="67" style="124" width="11.85"/>
    <col collapsed="false" customWidth="true" hidden="false" outlineLevel="0" max="68" min="68" style="124" width="11.7"/>
    <col collapsed="false" customWidth="true" hidden="true" outlineLevel="0" max="70" min="69" style="124" width="4.7"/>
    <col collapsed="false" customWidth="true" hidden="false" outlineLevel="0" max="71" min="71" style="124" width="11.85"/>
    <col collapsed="false" customWidth="true" hidden="false" outlineLevel="0" max="72" min="72" style="124" width="12.28"/>
    <col collapsed="false" customWidth="true" hidden="true" outlineLevel="0" max="73" min="73" style="124" width="4.28"/>
    <col collapsed="false" customWidth="true" hidden="true" outlineLevel="0" max="74" min="74" style="124" width="5.56"/>
    <col collapsed="false" customWidth="true" hidden="false" outlineLevel="0" max="75" min="75" style="124" width="13.41"/>
    <col collapsed="false" customWidth="true" hidden="false" outlineLevel="0" max="76" min="76" style="124" width="10.99"/>
    <col collapsed="false" customWidth="true" hidden="true" outlineLevel="0" max="77" min="77" style="124" width="3.56"/>
    <col collapsed="false" customWidth="true" hidden="true" outlineLevel="0" max="78" min="78" style="124" width="4.28"/>
    <col collapsed="false" customWidth="true" hidden="false" outlineLevel="0" max="79" min="79" style="124" width="11.99"/>
    <col collapsed="false" customWidth="true" hidden="false" outlineLevel="0" max="80" min="80" style="124" width="10.99"/>
    <col collapsed="false" customWidth="true" hidden="true" outlineLevel="0" max="81" min="81" style="124" width="3.42"/>
    <col collapsed="false" customWidth="true" hidden="true" outlineLevel="0" max="82" min="82" style="124" width="4.28"/>
    <col collapsed="false" customWidth="true" hidden="false" outlineLevel="0" max="83" min="83" style="124" width="11.85"/>
    <col collapsed="false" customWidth="true" hidden="false" outlineLevel="0" max="84" min="84" style="124" width="10.71"/>
    <col collapsed="false" customWidth="true" hidden="true" outlineLevel="0" max="85" min="85" style="124" width="3.42"/>
    <col collapsed="false" customWidth="true" hidden="true" outlineLevel="0" max="86" min="86" style="124" width="3.28"/>
    <col collapsed="false" customWidth="true" hidden="false" outlineLevel="0" max="87" min="87" style="124" width="12.7"/>
    <col collapsed="false" customWidth="true" hidden="false" outlineLevel="0" max="88" min="88" style="124" width="10.41"/>
    <col collapsed="false" customWidth="true" hidden="true" outlineLevel="0" max="90" min="89" style="124" width="9.06"/>
    <col collapsed="false" customWidth="true" hidden="false" outlineLevel="0" max="91" min="91" style="124" width="12.7"/>
    <col collapsed="false" customWidth="true" hidden="false" outlineLevel="0" max="92" min="92" style="124" width="10.56"/>
    <col collapsed="false" customWidth="true" hidden="true" outlineLevel="0" max="93" min="93" style="124" width="4.28"/>
    <col collapsed="false" customWidth="true" hidden="true" outlineLevel="0" max="94" min="94" style="124" width="6.85"/>
    <col collapsed="false" customWidth="true" hidden="false" outlineLevel="0" max="95" min="95" style="124" width="12.56"/>
    <col collapsed="false" customWidth="true" hidden="false" outlineLevel="0" max="96" min="96" style="124" width="10.56"/>
    <col collapsed="false" customWidth="true" hidden="true" outlineLevel="0" max="97" min="97" style="124" width="4.85"/>
    <col collapsed="false" customWidth="true" hidden="true" outlineLevel="0" max="98" min="98" style="124" width="5.13"/>
    <col collapsed="false" customWidth="true" hidden="false" outlineLevel="0" max="99" min="99" style="124" width="12.28"/>
    <col collapsed="false" customWidth="true" hidden="false" outlineLevel="0" max="100" min="100" style="124" width="12.14"/>
    <col collapsed="false" customWidth="true" hidden="true" outlineLevel="0" max="101" min="101" style="124" width="4.99"/>
    <col collapsed="false" customWidth="true" hidden="true" outlineLevel="0" max="102" min="102" style="124" width="4.7"/>
    <col collapsed="false" customWidth="true" hidden="false" outlineLevel="0" max="103" min="103" style="124" width="12.99"/>
    <col collapsed="false" customWidth="false" hidden="false" outlineLevel="0" max="257" min="104" style="124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8"/>
      <c r="G2" s="139"/>
      <c r="I2" s="138"/>
      <c r="J2" s="138"/>
      <c r="K2" s="138"/>
      <c r="L2" s="140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41" t="s">
        <v>0</v>
      </c>
      <c r="X2" s="138"/>
      <c r="Y2" s="138"/>
      <c r="Z2" s="138"/>
      <c r="AA2" s="138"/>
      <c r="CS2" s="142"/>
      <c r="CT2" s="142"/>
      <c r="CW2" s="142"/>
      <c r="CX2" s="142"/>
    </row>
    <row r="3" customFormat="false" ht="15.75" hidden="false" customHeight="false" outlineLevel="0" collapsed="false">
      <c r="D3" s="4"/>
      <c r="F3" s="138"/>
      <c r="G3" s="139"/>
      <c r="I3" s="138"/>
      <c r="J3" s="138"/>
      <c r="K3" s="138"/>
      <c r="L3" s="140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43" t="s">
        <v>2</v>
      </c>
      <c r="X3" s="138"/>
      <c r="Y3" s="138"/>
      <c r="Z3" s="138"/>
      <c r="AA3" s="138"/>
      <c r="CS3" s="142"/>
      <c r="CT3" s="142"/>
      <c r="CW3" s="142"/>
      <c r="CX3" s="142"/>
    </row>
    <row r="4" customFormat="false" ht="15.75" hidden="false" customHeight="false" outlineLevel="0" collapsed="false">
      <c r="F4" s="138"/>
      <c r="G4" s="139"/>
      <c r="I4" s="138"/>
      <c r="J4" s="138"/>
      <c r="K4" s="138"/>
      <c r="L4" s="140"/>
      <c r="M4" s="138"/>
      <c r="N4" s="138"/>
      <c r="O4" s="138"/>
      <c r="P4" s="138"/>
      <c r="Q4" s="138"/>
      <c r="R4" s="138"/>
      <c r="S4" s="138"/>
      <c r="T4" s="138"/>
      <c r="U4" s="138"/>
      <c r="V4" s="138"/>
      <c r="X4" s="138"/>
      <c r="Y4" s="138"/>
      <c r="Z4" s="138"/>
      <c r="AA4" s="138"/>
      <c r="CS4" s="142"/>
      <c r="CT4" s="142"/>
      <c r="CW4" s="142"/>
      <c r="CX4" s="142"/>
    </row>
    <row r="5" customFormat="false" ht="12.75" hidden="false" customHeight="true" outlineLevel="0" collapsed="false">
      <c r="B5" s="144" t="s">
        <v>52</v>
      </c>
      <c r="C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CS5" s="142"/>
      <c r="CT5" s="142"/>
      <c r="CW5" s="142"/>
      <c r="CX5" s="142"/>
    </row>
    <row r="6" customFormat="false" ht="3.75" hidden="false" customHeight="true" outlineLevel="0" collapsed="false"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CS6" s="142"/>
      <c r="CT6" s="142"/>
      <c r="CW6" s="142"/>
      <c r="CX6" s="142"/>
    </row>
    <row r="7" s="147" customFormat="true" ht="12.75" hidden="false" customHeight="true" outlineLevel="0" collapsed="false">
      <c r="B7" s="148" t="s">
        <v>53</v>
      </c>
      <c r="C7" s="149"/>
      <c r="D7" s="150" t="str">
        <f aca="false">QCI!H5</f>
        <v>Proponente/Tomador</v>
      </c>
      <c r="F7" s="151"/>
      <c r="G7" s="152"/>
      <c r="H7" s="148" t="str">
        <f aca="false">QCI!O5</f>
        <v>Município/UF</v>
      </c>
      <c r="I7" s="151"/>
      <c r="J7" s="151"/>
      <c r="K7" s="151"/>
      <c r="M7" s="153"/>
      <c r="N7" s="153"/>
      <c r="O7" s="153"/>
      <c r="P7" s="148" t="str">
        <f aca="false">QCI!U5</f>
        <v>Empreendimento ( nome/apelido)</v>
      </c>
      <c r="Q7" s="153"/>
      <c r="R7" s="153"/>
      <c r="S7" s="153"/>
      <c r="T7" s="151"/>
      <c r="U7" s="151"/>
      <c r="V7" s="151"/>
      <c r="W7" s="153"/>
      <c r="X7" s="148" t="str">
        <f aca="false">H7</f>
        <v>Município/UF</v>
      </c>
      <c r="Y7" s="151"/>
      <c r="Z7" s="151"/>
      <c r="AA7" s="151"/>
      <c r="AC7" s="153"/>
      <c r="AD7" s="153"/>
      <c r="AE7" s="153"/>
      <c r="AF7" s="148" t="str">
        <f aca="false">P7</f>
        <v>Empreendimento ( nome/apelido)</v>
      </c>
      <c r="AG7" s="153"/>
      <c r="AH7" s="153"/>
      <c r="AI7" s="153"/>
      <c r="AJ7" s="151"/>
      <c r="AK7" s="151"/>
      <c r="AL7" s="151"/>
      <c r="AM7" s="153"/>
      <c r="AN7" s="148" t="str">
        <f aca="false">X7</f>
        <v>Município/UF</v>
      </c>
      <c r="AO7" s="151"/>
      <c r="AP7" s="151"/>
      <c r="AQ7" s="151"/>
      <c r="AS7" s="153"/>
      <c r="AT7" s="153"/>
      <c r="AU7" s="153"/>
      <c r="AV7" s="148" t="str">
        <f aca="false">AF7</f>
        <v>Empreendimento ( nome/apelido)</v>
      </c>
      <c r="AW7" s="153"/>
      <c r="AX7" s="153"/>
      <c r="AY7" s="153"/>
      <c r="AZ7" s="151"/>
      <c r="BA7" s="151"/>
      <c r="BB7" s="151"/>
      <c r="BC7" s="153"/>
      <c r="BD7" s="148" t="str">
        <f aca="false">AN7</f>
        <v>Município/UF</v>
      </c>
      <c r="BE7" s="151"/>
      <c r="BF7" s="151"/>
      <c r="BG7" s="151"/>
      <c r="BI7" s="153"/>
      <c r="BJ7" s="153"/>
      <c r="BK7" s="153"/>
      <c r="BL7" s="148" t="str">
        <f aca="false">AV7</f>
        <v>Empreendimento ( nome/apelido)</v>
      </c>
      <c r="BM7" s="153"/>
      <c r="BN7" s="153"/>
      <c r="BO7" s="153"/>
      <c r="BP7" s="151"/>
      <c r="BQ7" s="151"/>
      <c r="BR7" s="151"/>
      <c r="BS7" s="153"/>
      <c r="BT7" s="148" t="str">
        <f aca="false">BD7</f>
        <v>Município/UF</v>
      </c>
      <c r="BU7" s="151"/>
      <c r="BV7" s="151"/>
      <c r="BW7" s="151"/>
      <c r="BY7" s="153"/>
      <c r="BZ7" s="153"/>
      <c r="CA7" s="153"/>
      <c r="CB7" s="154" t="str">
        <f aca="false">BL7</f>
        <v>Empreendimento ( nome/apelido)</v>
      </c>
      <c r="CC7" s="153"/>
      <c r="CD7" s="153"/>
      <c r="CE7" s="153"/>
      <c r="CF7" s="151"/>
      <c r="CG7" s="151"/>
      <c r="CH7" s="151"/>
      <c r="CI7" s="153"/>
      <c r="CJ7" s="148" t="str">
        <f aca="false">BT7</f>
        <v>Município/UF</v>
      </c>
      <c r="CK7" s="151"/>
      <c r="CL7" s="151"/>
      <c r="CM7" s="151"/>
      <c r="CO7" s="153"/>
      <c r="CP7" s="153"/>
      <c r="CQ7" s="153"/>
      <c r="CR7" s="148" t="str">
        <f aca="false">CB7</f>
        <v>Empreendimento ( nome/apelido)</v>
      </c>
      <c r="CS7" s="153"/>
      <c r="CT7" s="153"/>
      <c r="CU7" s="153"/>
      <c r="CV7" s="155"/>
      <c r="CW7" s="151"/>
      <c r="CX7" s="151"/>
      <c r="CY7" s="153"/>
    </row>
    <row r="8" customFormat="false" ht="12.75" hidden="false" customHeight="true" outlineLevel="0" collapsed="false">
      <c r="B8" s="156" t="str">
        <f aca="false">QCI!B6</f>
        <v>724227/2009</v>
      </c>
      <c r="C8" s="156"/>
      <c r="D8" s="156" t="str">
        <f aca="false">QCI!H6</f>
        <v>PREFEITURA</v>
      </c>
      <c r="E8" s="156"/>
      <c r="F8" s="156"/>
      <c r="G8" s="156"/>
      <c r="H8" s="157" t="str">
        <f aca="false">QCI!O6</f>
        <v>ALVINLANDIA/SP</v>
      </c>
      <c r="I8" s="157"/>
      <c r="J8" s="157"/>
      <c r="K8" s="157"/>
      <c r="L8" s="157"/>
      <c r="M8" s="157"/>
      <c r="N8" s="157"/>
      <c r="O8" s="157"/>
      <c r="P8" s="157" t="str">
        <f aca="false">QCI!U6</f>
        <v>RECONSTRUÇÃO E IMPLATAÇÃO DO SISTEMA VIÁRIO</v>
      </c>
      <c r="Q8" s="157"/>
      <c r="R8" s="157"/>
      <c r="S8" s="157"/>
      <c r="T8" s="157"/>
      <c r="U8" s="157"/>
      <c r="V8" s="157"/>
      <c r="W8" s="157"/>
      <c r="X8" s="157" t="str">
        <f aca="false">$H8</f>
        <v>ALVINLANDIA/SP</v>
      </c>
      <c r="Y8" s="157"/>
      <c r="Z8" s="157"/>
      <c r="AA8" s="157"/>
      <c r="AB8" s="157"/>
      <c r="AC8" s="157"/>
      <c r="AD8" s="157"/>
      <c r="AE8" s="157"/>
      <c r="AF8" s="157" t="str">
        <f aca="false">$P8</f>
        <v>RECONSTRUÇÃO E IMPLATAÇÃO DO SISTEMA VIÁRIO</v>
      </c>
      <c r="AG8" s="157"/>
      <c r="AH8" s="157"/>
      <c r="AI8" s="157"/>
      <c r="AJ8" s="157"/>
      <c r="AK8" s="157"/>
      <c r="AL8" s="157"/>
      <c r="AM8" s="157"/>
      <c r="AN8" s="157" t="str">
        <f aca="false">$H8</f>
        <v>ALVINLANDIA/SP</v>
      </c>
      <c r="AO8" s="157"/>
      <c r="AP8" s="157"/>
      <c r="AQ8" s="157"/>
      <c r="AR8" s="157"/>
      <c r="AS8" s="157"/>
      <c r="AT8" s="157"/>
      <c r="AU8" s="157"/>
      <c r="AV8" s="157" t="str">
        <f aca="false">$P8</f>
        <v>RECONSTRUÇÃO E IMPLATAÇÃO DO SISTEMA VIÁRIO</v>
      </c>
      <c r="AW8" s="157"/>
      <c r="AX8" s="157"/>
      <c r="AY8" s="157"/>
      <c r="AZ8" s="157"/>
      <c r="BA8" s="157"/>
      <c r="BB8" s="157"/>
      <c r="BC8" s="157"/>
      <c r="BD8" s="157" t="str">
        <f aca="false">$H8</f>
        <v>ALVINLANDIA/SP</v>
      </c>
      <c r="BE8" s="157"/>
      <c r="BF8" s="157"/>
      <c r="BG8" s="157"/>
      <c r="BH8" s="157"/>
      <c r="BI8" s="157"/>
      <c r="BJ8" s="157"/>
      <c r="BK8" s="157"/>
      <c r="BL8" s="157" t="str">
        <f aca="false">$P8</f>
        <v>RECONSTRUÇÃO E IMPLATAÇÃO DO SISTEMA VIÁRIO</v>
      </c>
      <c r="BM8" s="157"/>
      <c r="BN8" s="157"/>
      <c r="BO8" s="157"/>
      <c r="BP8" s="157"/>
      <c r="BQ8" s="157"/>
      <c r="BR8" s="157"/>
      <c r="BS8" s="157"/>
      <c r="BT8" s="157" t="str">
        <f aca="false">$H8</f>
        <v>ALVINLANDIA/SP</v>
      </c>
      <c r="BU8" s="157"/>
      <c r="BV8" s="157"/>
      <c r="BW8" s="157"/>
      <c r="BX8" s="157"/>
      <c r="BY8" s="157"/>
      <c r="BZ8" s="157"/>
      <c r="CA8" s="157"/>
      <c r="CB8" s="157" t="str">
        <f aca="false">$P8</f>
        <v>RECONSTRUÇÃO E IMPLATAÇÃO DO SISTEMA VIÁRIO</v>
      </c>
      <c r="CC8" s="157"/>
      <c r="CD8" s="157"/>
      <c r="CE8" s="157"/>
      <c r="CF8" s="157"/>
      <c r="CG8" s="157"/>
      <c r="CH8" s="157"/>
      <c r="CI8" s="157"/>
      <c r="CJ8" s="157" t="str">
        <f aca="false">$H8</f>
        <v>ALVINLANDIA/SP</v>
      </c>
      <c r="CK8" s="157"/>
      <c r="CL8" s="157"/>
      <c r="CM8" s="157"/>
      <c r="CN8" s="157"/>
      <c r="CO8" s="157"/>
      <c r="CP8" s="157"/>
      <c r="CQ8" s="157"/>
      <c r="CR8" s="158" t="str">
        <f aca="false">$P8</f>
        <v>RECONSTRUÇÃO E IMPLATAÇÃO DO SISTEMA VIÁRIO</v>
      </c>
      <c r="CS8" s="158"/>
      <c r="CT8" s="158"/>
      <c r="CU8" s="158"/>
      <c r="CV8" s="158"/>
      <c r="CW8" s="159"/>
      <c r="CX8" s="159"/>
      <c r="CY8" s="160"/>
    </row>
    <row r="9" customFormat="false" ht="3.75" hidden="false" customHeight="true" outlineLevel="0" collapsed="false">
      <c r="E9" s="146"/>
      <c r="F9" s="146"/>
      <c r="G9" s="139"/>
      <c r="H9" s="146"/>
      <c r="I9" s="146"/>
      <c r="J9" s="146"/>
      <c r="K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61"/>
    </row>
    <row r="10" customFormat="false" ht="12.75" hidden="false" customHeight="true" outlineLevel="0" collapsed="false">
      <c r="B10" s="162" t="str">
        <f aca="false">QCI!O8</f>
        <v>Programa/Modalidade/Ação</v>
      </c>
      <c r="C10" s="160"/>
      <c r="D10" s="160"/>
      <c r="E10" s="160"/>
      <c r="F10" s="160"/>
      <c r="G10" s="160"/>
      <c r="H10" s="150" t="s">
        <v>6</v>
      </c>
      <c r="I10" s="32"/>
      <c r="J10" s="32"/>
      <c r="K10" s="32"/>
      <c r="L10" s="163" t="s">
        <v>54</v>
      </c>
      <c r="M10" s="32"/>
      <c r="N10" s="32"/>
      <c r="P10" s="150" t="s">
        <v>55</v>
      </c>
      <c r="Q10" s="149"/>
      <c r="R10" s="149"/>
      <c r="S10" s="149"/>
      <c r="T10" s="163" t="s">
        <v>56</v>
      </c>
      <c r="U10" s="32"/>
      <c r="V10" s="32"/>
      <c r="X10" s="150" t="str">
        <f aca="false">H10</f>
        <v>Aprovação  (data)</v>
      </c>
      <c r="Y10" s="32"/>
      <c r="Z10" s="32"/>
      <c r="AA10" s="163"/>
      <c r="AB10" s="163" t="str">
        <f aca="false">T10</f>
        <v>Mês cronog</v>
      </c>
      <c r="AF10" s="150" t="str">
        <f aca="false">P10</f>
        <v>Fim vigência (data)</v>
      </c>
      <c r="AG10" s="32"/>
      <c r="AH10" s="32"/>
      <c r="AI10" s="163"/>
      <c r="AJ10" s="163" t="str">
        <f aca="false">T10</f>
        <v>Mês cronog</v>
      </c>
      <c r="AK10" s="32"/>
      <c r="AL10" s="32"/>
      <c r="AN10" s="150" t="str">
        <f aca="false">X10</f>
        <v>Aprovação  (data)</v>
      </c>
      <c r="AO10" s="32"/>
      <c r="AP10" s="32"/>
      <c r="AQ10" s="163"/>
      <c r="AR10" s="163" t="str">
        <f aca="false">AJ10</f>
        <v>Mês cronog</v>
      </c>
      <c r="AV10" s="150" t="str">
        <f aca="false">AF10</f>
        <v>Fim vigência (data)</v>
      </c>
      <c r="AW10" s="32"/>
      <c r="AX10" s="32"/>
      <c r="AY10" s="163"/>
      <c r="AZ10" s="163" t="str">
        <f aca="false">AJ10</f>
        <v>Mês cronog</v>
      </c>
      <c r="BA10" s="32"/>
      <c r="BB10" s="32"/>
      <c r="BD10" s="150" t="str">
        <f aca="false">AN10</f>
        <v>Aprovação  (data)</v>
      </c>
      <c r="BE10" s="32"/>
      <c r="BF10" s="32"/>
      <c r="BG10" s="163"/>
      <c r="BH10" s="163" t="str">
        <f aca="false">AZ10</f>
        <v>Mês cronog</v>
      </c>
      <c r="BL10" s="150" t="str">
        <f aca="false">AV10</f>
        <v>Fim vigência (data)</v>
      </c>
      <c r="BM10" s="32"/>
      <c r="BN10" s="32"/>
      <c r="BO10" s="163"/>
      <c r="BP10" s="163" t="str">
        <f aca="false">AZ10</f>
        <v>Mês cronog</v>
      </c>
      <c r="BQ10" s="32"/>
      <c r="BR10" s="32"/>
      <c r="BT10" s="150" t="str">
        <f aca="false">BD10</f>
        <v>Aprovação  (data)</v>
      </c>
      <c r="BU10" s="32"/>
      <c r="BV10" s="32"/>
      <c r="BW10" s="163"/>
      <c r="BX10" s="163" t="str">
        <f aca="false">BP10</f>
        <v>Mês cronog</v>
      </c>
      <c r="CB10" s="150" t="str">
        <f aca="false">BL10</f>
        <v>Fim vigência (data)</v>
      </c>
      <c r="CC10" s="32"/>
      <c r="CD10" s="32"/>
      <c r="CE10" s="163"/>
      <c r="CF10" s="163" t="str">
        <f aca="false">BP10</f>
        <v>Mês cronog</v>
      </c>
      <c r="CG10" s="32"/>
      <c r="CH10" s="32"/>
      <c r="CJ10" s="150" t="str">
        <f aca="false">BT10</f>
        <v>Aprovação  (data)</v>
      </c>
      <c r="CK10" s="32"/>
      <c r="CL10" s="32"/>
      <c r="CM10" s="163"/>
      <c r="CN10" s="163" t="str">
        <f aca="false">CF10</f>
        <v>Mês cronog</v>
      </c>
      <c r="CR10" s="150" t="str">
        <f aca="false">CB10</f>
        <v>Fim vigência (data)</v>
      </c>
      <c r="CS10" s="32"/>
      <c r="CT10" s="32"/>
      <c r="CU10" s="163"/>
      <c r="CV10" s="163" t="str">
        <f aca="false">CF10</f>
        <v>Mês cronog</v>
      </c>
      <c r="CW10" s="32"/>
      <c r="CX10" s="32"/>
    </row>
    <row r="11" customFormat="false" ht="12.75" hidden="false" customHeight="true" outlineLevel="0" collapsed="false">
      <c r="B11" s="156" t="str">
        <f aca="false">QCI!O9</f>
        <v>PLANEJAMENTO URBANO</v>
      </c>
      <c r="C11" s="156"/>
      <c r="D11" s="156"/>
      <c r="E11" s="156"/>
      <c r="F11" s="156"/>
      <c r="G11" s="156"/>
      <c r="H11" s="164"/>
      <c r="I11" s="165"/>
      <c r="J11" s="165"/>
      <c r="K11" s="166"/>
      <c r="L11" s="167"/>
      <c r="M11" s="168"/>
      <c r="N11" s="168"/>
      <c r="P11" s="169"/>
      <c r="Q11" s="170"/>
      <c r="R11" s="170"/>
      <c r="S11" s="171"/>
      <c r="T11" s="167"/>
      <c r="U11" s="159"/>
      <c r="V11" s="159"/>
      <c r="X11" s="172" t="n">
        <f aca="false">$H11</f>
        <v>0</v>
      </c>
      <c r="Y11" s="173"/>
      <c r="Z11" s="173"/>
      <c r="AA11" s="174"/>
      <c r="AB11" s="175" t="n">
        <f aca="false">$L11</f>
        <v>0</v>
      </c>
      <c r="AF11" s="176" t="n">
        <f aca="false">$P11</f>
        <v>0</v>
      </c>
      <c r="AG11" s="177"/>
      <c r="AH11" s="177"/>
      <c r="AI11" s="178"/>
      <c r="AJ11" s="175" t="n">
        <f aca="false">$T11</f>
        <v>0</v>
      </c>
      <c r="AK11" s="159"/>
      <c r="AL11" s="159"/>
      <c r="AN11" s="179" t="n">
        <f aca="false">$H11</f>
        <v>0</v>
      </c>
      <c r="AO11" s="173"/>
      <c r="AP11" s="173"/>
      <c r="AQ11" s="178"/>
      <c r="AR11" s="175" t="n">
        <f aca="false">$L11</f>
        <v>0</v>
      </c>
      <c r="AV11" s="180" t="n">
        <f aca="false">$P11</f>
        <v>0</v>
      </c>
      <c r="AW11" s="173"/>
      <c r="AX11" s="173"/>
      <c r="AY11" s="178"/>
      <c r="AZ11" s="175" t="n">
        <f aca="false">$T11</f>
        <v>0</v>
      </c>
      <c r="BA11" s="159"/>
      <c r="BB11" s="159"/>
      <c r="BD11" s="172" t="n">
        <f aca="false">$H11</f>
        <v>0</v>
      </c>
      <c r="BE11" s="173"/>
      <c r="BF11" s="173"/>
      <c r="BG11" s="174"/>
      <c r="BH11" s="175" t="n">
        <f aca="false">$L11</f>
        <v>0</v>
      </c>
      <c r="BL11" s="180" t="n">
        <f aca="false">$P11</f>
        <v>0</v>
      </c>
      <c r="BM11" s="173"/>
      <c r="BN11" s="173"/>
      <c r="BO11" s="178"/>
      <c r="BP11" s="175" t="n">
        <f aca="false">$T11</f>
        <v>0</v>
      </c>
      <c r="BQ11" s="159"/>
      <c r="BR11" s="159"/>
      <c r="BT11" s="172" t="n">
        <f aca="false">$H11</f>
        <v>0</v>
      </c>
      <c r="BU11" s="173"/>
      <c r="BV11" s="173"/>
      <c r="BW11" s="174"/>
      <c r="BX11" s="175" t="n">
        <f aca="false">$L11</f>
        <v>0</v>
      </c>
      <c r="CB11" s="176" t="n">
        <f aca="false">$P11</f>
        <v>0</v>
      </c>
      <c r="CC11" s="173"/>
      <c r="CD11" s="173"/>
      <c r="CE11" s="174"/>
      <c r="CF11" s="175" t="n">
        <f aca="false">$T11</f>
        <v>0</v>
      </c>
      <c r="CG11" s="159"/>
      <c r="CH11" s="159"/>
      <c r="CJ11" s="172" t="n">
        <f aca="false">$H11</f>
        <v>0</v>
      </c>
      <c r="CK11" s="173"/>
      <c r="CL11" s="173"/>
      <c r="CM11" s="174"/>
      <c r="CN11" s="175" t="n">
        <f aca="false">$L11</f>
        <v>0</v>
      </c>
      <c r="CR11" s="180" t="n">
        <f aca="false">$P11</f>
        <v>0</v>
      </c>
      <c r="CS11" s="173"/>
      <c r="CT11" s="173"/>
      <c r="CU11" s="178"/>
      <c r="CV11" s="175" t="n">
        <f aca="false">$T11</f>
        <v>0</v>
      </c>
      <c r="CW11" s="159"/>
      <c r="CX11" s="159"/>
    </row>
    <row r="12" customFormat="false" ht="3.75" hidden="false" customHeight="true" outlineLevel="0" collapsed="false">
      <c r="BM12" s="142"/>
      <c r="BN12" s="142"/>
      <c r="BQ12" s="142"/>
      <c r="BR12" s="142"/>
      <c r="BU12" s="142"/>
      <c r="BV12" s="142"/>
      <c r="CC12" s="142"/>
      <c r="CD12" s="142"/>
      <c r="CS12" s="142"/>
      <c r="CT12" s="142"/>
      <c r="CW12" s="142"/>
      <c r="CX12" s="142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81"/>
      <c r="C14" s="182"/>
      <c r="D14" s="183"/>
      <c r="E14" s="184"/>
      <c r="F14" s="181" t="s">
        <v>57</v>
      </c>
      <c r="G14" s="185" t="s">
        <v>58</v>
      </c>
      <c r="H14" s="186" t="s">
        <v>59</v>
      </c>
      <c r="I14" s="187"/>
      <c r="J14" s="187"/>
      <c r="K14" s="188" t="n">
        <v>1</v>
      </c>
      <c r="L14" s="189" t="str">
        <f aca="false">H14</f>
        <v>Parcela</v>
      </c>
      <c r="M14" s="190"/>
      <c r="N14" s="190"/>
      <c r="O14" s="191" t="n">
        <f aca="false">K14+1</f>
        <v>2</v>
      </c>
      <c r="P14" s="192" t="str">
        <f aca="false">L14</f>
        <v>Parcela</v>
      </c>
      <c r="Q14" s="193"/>
      <c r="R14" s="193"/>
      <c r="S14" s="194" t="n">
        <f aca="false">O14+1</f>
        <v>3</v>
      </c>
      <c r="T14" s="189" t="str">
        <f aca="false">P14</f>
        <v>Parcela</v>
      </c>
      <c r="U14" s="190"/>
      <c r="V14" s="190"/>
      <c r="W14" s="191" t="n">
        <f aca="false">S14+1</f>
        <v>4</v>
      </c>
      <c r="X14" s="192" t="str">
        <f aca="false">P14</f>
        <v>Parcela</v>
      </c>
      <c r="Y14" s="193"/>
      <c r="Z14" s="193"/>
      <c r="AA14" s="194" t="n">
        <f aca="false">W14+1</f>
        <v>5</v>
      </c>
      <c r="AB14" s="189" t="str">
        <f aca="false">X14</f>
        <v>Parcela</v>
      </c>
      <c r="AC14" s="190"/>
      <c r="AD14" s="190"/>
      <c r="AE14" s="191" t="n">
        <f aca="false">AA14+1</f>
        <v>6</v>
      </c>
      <c r="AF14" s="192" t="str">
        <f aca="false">AB14</f>
        <v>Parcela</v>
      </c>
      <c r="AG14" s="193"/>
      <c r="AH14" s="193"/>
      <c r="AI14" s="194" t="n">
        <f aca="false">AE14+1</f>
        <v>7</v>
      </c>
      <c r="AJ14" s="189" t="str">
        <f aca="false">AF14</f>
        <v>Parcela</v>
      </c>
      <c r="AK14" s="190"/>
      <c r="AL14" s="190"/>
      <c r="AM14" s="191" t="n">
        <f aca="false">AI14+1</f>
        <v>8</v>
      </c>
      <c r="AN14" s="192" t="str">
        <f aca="false">AF14</f>
        <v>Parcela</v>
      </c>
      <c r="AO14" s="193"/>
      <c r="AP14" s="193"/>
      <c r="AQ14" s="194" t="n">
        <f aca="false">AM14+1</f>
        <v>9</v>
      </c>
      <c r="AR14" s="189" t="str">
        <f aca="false">AN14</f>
        <v>Parcela</v>
      </c>
      <c r="AS14" s="190"/>
      <c r="AT14" s="190"/>
      <c r="AU14" s="191" t="n">
        <f aca="false">AQ14+1</f>
        <v>10</v>
      </c>
      <c r="AV14" s="192" t="str">
        <f aca="false">AR14</f>
        <v>Parcela</v>
      </c>
      <c r="AW14" s="193"/>
      <c r="AX14" s="193"/>
      <c r="AY14" s="194" t="n">
        <f aca="false">AU14+1</f>
        <v>11</v>
      </c>
      <c r="AZ14" s="189" t="str">
        <f aca="false">AV14</f>
        <v>Parcela</v>
      </c>
      <c r="BA14" s="190"/>
      <c r="BB14" s="190"/>
      <c r="BC14" s="191" t="n">
        <f aca="false">AY14+1</f>
        <v>12</v>
      </c>
      <c r="BD14" s="192" t="str">
        <f aca="false">AZ14</f>
        <v>Parcela</v>
      </c>
      <c r="BE14" s="193"/>
      <c r="BF14" s="193"/>
      <c r="BG14" s="194" t="n">
        <f aca="false">BC14+1</f>
        <v>13</v>
      </c>
      <c r="BH14" s="189" t="str">
        <f aca="false">BD14</f>
        <v>Parcela</v>
      </c>
      <c r="BI14" s="190"/>
      <c r="BJ14" s="190"/>
      <c r="BK14" s="191" t="n">
        <f aca="false">BG14+1</f>
        <v>14</v>
      </c>
      <c r="BL14" s="192" t="str">
        <f aca="false">BD14</f>
        <v>Parcela</v>
      </c>
      <c r="BM14" s="193"/>
      <c r="BN14" s="193"/>
      <c r="BO14" s="194" t="n">
        <f aca="false">BK14+1</f>
        <v>15</v>
      </c>
      <c r="BP14" s="189" t="str">
        <f aca="false">BL14</f>
        <v>Parcela</v>
      </c>
      <c r="BQ14" s="190"/>
      <c r="BR14" s="190"/>
      <c r="BS14" s="191" t="n">
        <f aca="false">BO14+1</f>
        <v>16</v>
      </c>
      <c r="BT14" s="192" t="str">
        <f aca="false">BP14</f>
        <v>Parcela</v>
      </c>
      <c r="BU14" s="193"/>
      <c r="BV14" s="193"/>
      <c r="BW14" s="194" t="n">
        <f aca="false">BS14+1</f>
        <v>17</v>
      </c>
      <c r="BX14" s="189" t="str">
        <f aca="false">BT14</f>
        <v>Parcela</v>
      </c>
      <c r="BY14" s="190"/>
      <c r="BZ14" s="190"/>
      <c r="CA14" s="191" t="n">
        <f aca="false">BW14+1</f>
        <v>18</v>
      </c>
      <c r="CB14" s="192" t="str">
        <f aca="false">BX14</f>
        <v>Parcela</v>
      </c>
      <c r="CC14" s="193"/>
      <c r="CD14" s="193"/>
      <c r="CE14" s="194" t="n">
        <f aca="false">CA14+1</f>
        <v>19</v>
      </c>
      <c r="CF14" s="189" t="str">
        <f aca="false">CB14</f>
        <v>Parcela</v>
      </c>
      <c r="CG14" s="190"/>
      <c r="CH14" s="190"/>
      <c r="CI14" s="191" t="n">
        <f aca="false">CE14+1</f>
        <v>20</v>
      </c>
      <c r="CJ14" s="192" t="str">
        <f aca="false">CB14</f>
        <v>Parcela</v>
      </c>
      <c r="CK14" s="193"/>
      <c r="CL14" s="193"/>
      <c r="CM14" s="194" t="n">
        <f aca="false">CI14+1</f>
        <v>21</v>
      </c>
      <c r="CN14" s="189" t="str">
        <f aca="false">CJ14</f>
        <v>Parcela</v>
      </c>
      <c r="CO14" s="190"/>
      <c r="CP14" s="190"/>
      <c r="CQ14" s="191" t="n">
        <f aca="false">CM14+1</f>
        <v>22</v>
      </c>
      <c r="CR14" s="192" t="str">
        <f aca="false">CN14</f>
        <v>Parcela</v>
      </c>
      <c r="CS14" s="193"/>
      <c r="CT14" s="193"/>
      <c r="CU14" s="194" t="n">
        <f aca="false">CQ14+1</f>
        <v>23</v>
      </c>
      <c r="CV14" s="189" t="str">
        <f aca="false">CR14</f>
        <v>Parcela</v>
      </c>
      <c r="CW14" s="190"/>
      <c r="CX14" s="190"/>
      <c r="CY14" s="191" t="n">
        <f aca="false">CU14+1</f>
        <v>24</v>
      </c>
    </row>
    <row r="15" customFormat="false" ht="12.75" hidden="false" customHeight="true" outlineLevel="0" collapsed="false">
      <c r="B15" s="195" t="s">
        <v>24</v>
      </c>
      <c r="C15" s="196" t="s">
        <v>20</v>
      </c>
      <c r="D15" s="197"/>
      <c r="E15" s="198"/>
      <c r="F15" s="195" t="s">
        <v>29</v>
      </c>
      <c r="G15" s="199" t="s">
        <v>32</v>
      </c>
      <c r="H15" s="195" t="s">
        <v>60</v>
      </c>
      <c r="I15" s="195"/>
      <c r="J15" s="195"/>
      <c r="K15" s="195" t="s">
        <v>61</v>
      </c>
      <c r="L15" s="200" t="str">
        <f aca="false">H15</f>
        <v>SIMPLES</v>
      </c>
      <c r="M15" s="200"/>
      <c r="N15" s="200"/>
      <c r="O15" s="200" t="s">
        <v>61</v>
      </c>
      <c r="P15" s="195" t="str">
        <f aca="false">L15</f>
        <v>SIMPLES</v>
      </c>
      <c r="Q15" s="195"/>
      <c r="R15" s="195"/>
      <c r="S15" s="195" t="s">
        <v>61</v>
      </c>
      <c r="T15" s="200" t="str">
        <f aca="false">P15</f>
        <v>SIMPLES</v>
      </c>
      <c r="U15" s="200"/>
      <c r="V15" s="200"/>
      <c r="W15" s="200" t="s">
        <v>61</v>
      </c>
      <c r="X15" s="195" t="str">
        <f aca="false">T15</f>
        <v>SIMPLES</v>
      </c>
      <c r="Y15" s="195"/>
      <c r="Z15" s="195"/>
      <c r="AA15" s="195" t="s">
        <v>61</v>
      </c>
      <c r="AB15" s="200" t="str">
        <f aca="false">X15</f>
        <v>SIMPLES</v>
      </c>
      <c r="AC15" s="200"/>
      <c r="AD15" s="200"/>
      <c r="AE15" s="200" t="s">
        <v>61</v>
      </c>
      <c r="AF15" s="195" t="str">
        <f aca="false">X15</f>
        <v>SIMPLES</v>
      </c>
      <c r="AG15" s="195"/>
      <c r="AH15" s="195"/>
      <c r="AI15" s="195" t="s">
        <v>61</v>
      </c>
      <c r="AJ15" s="200" t="str">
        <f aca="false">AF15</f>
        <v>SIMPLES</v>
      </c>
      <c r="AK15" s="200"/>
      <c r="AL15" s="200"/>
      <c r="AM15" s="200" t="s">
        <v>61</v>
      </c>
      <c r="AN15" s="200" t="str">
        <f aca="false">AJ15</f>
        <v>SIMPLES</v>
      </c>
      <c r="AO15" s="200"/>
      <c r="AP15" s="200"/>
      <c r="AQ15" s="200" t="s">
        <v>61</v>
      </c>
      <c r="AR15" s="195" t="str">
        <f aca="false">AN15</f>
        <v>SIMPLES</v>
      </c>
      <c r="AS15" s="195"/>
      <c r="AT15" s="195"/>
      <c r="AU15" s="195" t="s">
        <v>61</v>
      </c>
      <c r="AV15" s="200" t="str">
        <f aca="false">AR15</f>
        <v>SIMPLES</v>
      </c>
      <c r="AW15" s="200"/>
      <c r="AX15" s="200"/>
      <c r="AY15" s="200" t="s">
        <v>61</v>
      </c>
      <c r="AZ15" s="195" t="str">
        <f aca="false">AR15</f>
        <v>SIMPLES</v>
      </c>
      <c r="BA15" s="195"/>
      <c r="BB15" s="195"/>
      <c r="BC15" s="195" t="s">
        <v>61</v>
      </c>
      <c r="BD15" s="200" t="str">
        <f aca="false">AZ15</f>
        <v>SIMPLES</v>
      </c>
      <c r="BE15" s="200"/>
      <c r="BF15" s="200"/>
      <c r="BG15" s="200" t="s">
        <v>61</v>
      </c>
      <c r="BH15" s="200" t="str">
        <f aca="false">BD15</f>
        <v>SIMPLES</v>
      </c>
      <c r="BI15" s="200"/>
      <c r="BJ15" s="200"/>
      <c r="BK15" s="200" t="s">
        <v>61</v>
      </c>
      <c r="BL15" s="195" t="str">
        <f aca="false">BH15</f>
        <v>SIMPLES</v>
      </c>
      <c r="BM15" s="195"/>
      <c r="BN15" s="195"/>
      <c r="BO15" s="195" t="s">
        <v>61</v>
      </c>
      <c r="BP15" s="200" t="str">
        <f aca="false">BL15</f>
        <v>SIMPLES</v>
      </c>
      <c r="BQ15" s="200"/>
      <c r="BR15" s="200"/>
      <c r="BS15" s="200" t="s">
        <v>61</v>
      </c>
      <c r="BT15" s="195" t="str">
        <f aca="false">BL15</f>
        <v>SIMPLES</v>
      </c>
      <c r="BU15" s="195"/>
      <c r="BV15" s="195"/>
      <c r="BW15" s="195" t="s">
        <v>61</v>
      </c>
      <c r="BX15" s="200" t="str">
        <f aca="false">BT15</f>
        <v>SIMPLES</v>
      </c>
      <c r="BY15" s="200"/>
      <c r="BZ15" s="200"/>
      <c r="CA15" s="200" t="s">
        <v>61</v>
      </c>
      <c r="CB15" s="200" t="str">
        <f aca="false">BX15</f>
        <v>SIMPLES</v>
      </c>
      <c r="CC15" s="200"/>
      <c r="CD15" s="200"/>
      <c r="CE15" s="200" t="s">
        <v>61</v>
      </c>
      <c r="CF15" s="195" t="str">
        <f aca="false">CB15</f>
        <v>SIMPLES</v>
      </c>
      <c r="CG15" s="195"/>
      <c r="CH15" s="195"/>
      <c r="CI15" s="195" t="s">
        <v>61</v>
      </c>
      <c r="CJ15" s="200" t="str">
        <f aca="false">CF15</f>
        <v>SIMPLES</v>
      </c>
      <c r="CK15" s="200"/>
      <c r="CL15" s="200"/>
      <c r="CM15" s="200" t="s">
        <v>61</v>
      </c>
      <c r="CN15" s="195" t="str">
        <f aca="false">CF15</f>
        <v>SIMPLES</v>
      </c>
      <c r="CO15" s="195"/>
      <c r="CP15" s="195"/>
      <c r="CQ15" s="195" t="s">
        <v>61</v>
      </c>
      <c r="CR15" s="200" t="str">
        <f aca="false">CN15</f>
        <v>SIMPLES</v>
      </c>
      <c r="CS15" s="200"/>
      <c r="CT15" s="200"/>
      <c r="CU15" s="200" t="s">
        <v>61</v>
      </c>
      <c r="CV15" s="200" t="str">
        <f aca="false">CR15</f>
        <v>SIMPLES</v>
      </c>
      <c r="CW15" s="200"/>
      <c r="CX15" s="200"/>
      <c r="CY15" s="200" t="s">
        <v>61</v>
      </c>
    </row>
    <row r="16" customFormat="false" ht="12.75" hidden="false" customHeight="true" outlineLevel="0" collapsed="false">
      <c r="B16" s="201" t="n">
        <v>1</v>
      </c>
      <c r="C16" s="202" t="str">
        <f aca="false">QCI!C15</f>
        <v>JÁ EXECUTADO</v>
      </c>
      <c r="D16" s="202"/>
      <c r="E16" s="202"/>
      <c r="F16" s="203" t="n">
        <f aca="false">QCI!Y15</f>
        <v>84320.5</v>
      </c>
      <c r="G16" s="204" t="n">
        <f aca="false">IF($F$42=0,0,F16/$F$42)</f>
        <v>0.534951603091104</v>
      </c>
      <c r="H16" s="205" t="n">
        <v>20</v>
      </c>
      <c r="I16" s="205"/>
      <c r="J16" s="205"/>
      <c r="K16" s="206" t="n">
        <f aca="false">H16</f>
        <v>20</v>
      </c>
      <c r="L16" s="205" t="n">
        <v>80</v>
      </c>
      <c r="M16" s="205"/>
      <c r="N16" s="205"/>
      <c r="O16" s="206" t="n">
        <f aca="false">K16+L16</f>
        <v>100</v>
      </c>
      <c r="P16" s="205"/>
      <c r="Q16" s="205"/>
      <c r="R16" s="205"/>
      <c r="S16" s="206" t="n">
        <f aca="false">O16+P16</f>
        <v>100</v>
      </c>
      <c r="T16" s="205"/>
      <c r="U16" s="205"/>
      <c r="V16" s="205"/>
      <c r="W16" s="206" t="n">
        <f aca="false">S16+T16</f>
        <v>100</v>
      </c>
      <c r="X16" s="205"/>
      <c r="Y16" s="205"/>
      <c r="Z16" s="205"/>
      <c r="AA16" s="206" t="n">
        <f aca="false">W16+X16</f>
        <v>100</v>
      </c>
      <c r="AB16" s="205"/>
      <c r="AC16" s="207"/>
      <c r="AD16" s="207"/>
      <c r="AE16" s="206" t="n">
        <f aca="false">AA16+AB16</f>
        <v>100</v>
      </c>
      <c r="AF16" s="205"/>
      <c r="AG16" s="205"/>
      <c r="AH16" s="205"/>
      <c r="AI16" s="206" t="n">
        <f aca="false">AE16+AF16</f>
        <v>100</v>
      </c>
      <c r="AJ16" s="205"/>
      <c r="AK16" s="207"/>
      <c r="AL16" s="207"/>
      <c r="AM16" s="206" t="n">
        <f aca="false">AI16+AJ16</f>
        <v>100</v>
      </c>
      <c r="AN16" s="205"/>
      <c r="AO16" s="207"/>
      <c r="AP16" s="207"/>
      <c r="AQ16" s="206" t="n">
        <f aca="false">AM16+AN16</f>
        <v>100</v>
      </c>
      <c r="AR16" s="205"/>
      <c r="AS16" s="207"/>
      <c r="AT16" s="207"/>
      <c r="AU16" s="206" t="n">
        <f aca="false">AQ16+AR16</f>
        <v>100</v>
      </c>
      <c r="AV16" s="205"/>
      <c r="AW16" s="207"/>
      <c r="AX16" s="207"/>
      <c r="AY16" s="206" t="n">
        <f aca="false">AU16+AV16</f>
        <v>100</v>
      </c>
      <c r="AZ16" s="205"/>
      <c r="BA16" s="207"/>
      <c r="BB16" s="207"/>
      <c r="BC16" s="206" t="n">
        <f aca="false">AY16+AZ16</f>
        <v>100</v>
      </c>
      <c r="BD16" s="205"/>
      <c r="BE16" s="207"/>
      <c r="BF16" s="207"/>
      <c r="BG16" s="206" t="n">
        <f aca="false">BC16+BD16</f>
        <v>100</v>
      </c>
      <c r="BH16" s="205"/>
      <c r="BI16" s="207"/>
      <c r="BJ16" s="207"/>
      <c r="BK16" s="206" t="n">
        <f aca="false">BG16+BH16</f>
        <v>100</v>
      </c>
      <c r="BL16" s="205"/>
      <c r="BM16" s="207"/>
      <c r="BN16" s="207"/>
      <c r="BO16" s="206" t="n">
        <f aca="false">BK16+BL16</f>
        <v>100</v>
      </c>
      <c r="BP16" s="205"/>
      <c r="BQ16" s="207"/>
      <c r="BR16" s="207"/>
      <c r="BS16" s="206" t="n">
        <f aca="false">BO16+BP16</f>
        <v>100</v>
      </c>
      <c r="BT16" s="205"/>
      <c r="BU16" s="207"/>
      <c r="BV16" s="207"/>
      <c r="BW16" s="206" t="n">
        <f aca="false">BS16+BT16</f>
        <v>100</v>
      </c>
      <c r="BX16" s="205"/>
      <c r="BY16" s="207"/>
      <c r="BZ16" s="207"/>
      <c r="CA16" s="206" t="n">
        <f aca="false">BW16+BX16</f>
        <v>100</v>
      </c>
      <c r="CB16" s="205"/>
      <c r="CC16" s="207"/>
      <c r="CD16" s="207"/>
      <c r="CE16" s="206" t="n">
        <f aca="false">CA16+CB16</f>
        <v>100</v>
      </c>
      <c r="CF16" s="205"/>
      <c r="CG16" s="207"/>
      <c r="CH16" s="207"/>
      <c r="CI16" s="206" t="n">
        <f aca="false">CE16+CF16</f>
        <v>100</v>
      </c>
      <c r="CJ16" s="205"/>
      <c r="CK16" s="205"/>
      <c r="CL16" s="205"/>
      <c r="CM16" s="206" t="n">
        <f aca="false">CI16+CJ16</f>
        <v>100</v>
      </c>
      <c r="CN16" s="205"/>
      <c r="CO16" s="207"/>
      <c r="CP16" s="207"/>
      <c r="CQ16" s="206" t="n">
        <f aca="false">CM16+CN16</f>
        <v>100</v>
      </c>
      <c r="CR16" s="205"/>
      <c r="CS16" s="207"/>
      <c r="CT16" s="207"/>
      <c r="CU16" s="206" t="n">
        <f aca="false">CQ16+CR16</f>
        <v>100</v>
      </c>
      <c r="CV16" s="205"/>
      <c r="CW16" s="207"/>
      <c r="CX16" s="207"/>
      <c r="CY16" s="206" t="n">
        <f aca="false">CU16+CV16</f>
        <v>100</v>
      </c>
    </row>
    <row r="17" customFormat="false" ht="12.75" hidden="false" customHeight="true" outlineLevel="0" collapsed="false">
      <c r="B17" s="201" t="n">
        <v>2</v>
      </c>
      <c r="C17" s="202" t="str">
        <f aca="false">QCI!C16</f>
        <v>RECAPEAMENTO</v>
      </c>
      <c r="D17" s="202"/>
      <c r="E17" s="202"/>
      <c r="F17" s="203" t="n">
        <f aca="false">QCI!Y16</f>
        <v>70928.19</v>
      </c>
      <c r="G17" s="204" t="n">
        <f aca="false">IF($F$42=0,0,F17/$F$42)</f>
        <v>0.449987238510806</v>
      </c>
      <c r="H17" s="205" t="n">
        <v>30</v>
      </c>
      <c r="I17" s="205"/>
      <c r="J17" s="205"/>
      <c r="K17" s="206" t="n">
        <f aca="false">H17</f>
        <v>30</v>
      </c>
      <c r="L17" s="205" t="n">
        <v>70</v>
      </c>
      <c r="M17" s="205"/>
      <c r="N17" s="205"/>
      <c r="O17" s="206" t="n">
        <f aca="false">K17+L17</f>
        <v>100</v>
      </c>
      <c r="P17" s="205"/>
      <c r="Q17" s="205"/>
      <c r="R17" s="205"/>
      <c r="S17" s="206" t="n">
        <f aca="false">O17+P17</f>
        <v>100</v>
      </c>
      <c r="T17" s="205"/>
      <c r="U17" s="205"/>
      <c r="V17" s="205"/>
      <c r="W17" s="206" t="n">
        <f aca="false">S17+T17</f>
        <v>100</v>
      </c>
      <c r="X17" s="205"/>
      <c r="Y17" s="205"/>
      <c r="Z17" s="205"/>
      <c r="AA17" s="206" t="n">
        <f aca="false">W17+X17</f>
        <v>100</v>
      </c>
      <c r="AB17" s="205"/>
      <c r="AC17" s="207"/>
      <c r="AD17" s="207"/>
      <c r="AE17" s="206" t="n">
        <f aca="false">AA17+AB17</f>
        <v>100</v>
      </c>
      <c r="AF17" s="205"/>
      <c r="AG17" s="205"/>
      <c r="AH17" s="205"/>
      <c r="AI17" s="206" t="n">
        <f aca="false">AE17+AF17</f>
        <v>100</v>
      </c>
      <c r="AJ17" s="205"/>
      <c r="AK17" s="207"/>
      <c r="AL17" s="207"/>
      <c r="AM17" s="206" t="n">
        <f aca="false">AI17+AJ17</f>
        <v>100</v>
      </c>
      <c r="AN17" s="205"/>
      <c r="AO17" s="207"/>
      <c r="AP17" s="207"/>
      <c r="AQ17" s="206" t="n">
        <f aca="false">AM17+AN17</f>
        <v>100</v>
      </c>
      <c r="AR17" s="205"/>
      <c r="AS17" s="207"/>
      <c r="AT17" s="207"/>
      <c r="AU17" s="206" t="n">
        <f aca="false">AQ17+AR17</f>
        <v>100</v>
      </c>
      <c r="AV17" s="205"/>
      <c r="AW17" s="207"/>
      <c r="AX17" s="207"/>
      <c r="AY17" s="206" t="n">
        <f aca="false">AU17+AV17</f>
        <v>100</v>
      </c>
      <c r="AZ17" s="205"/>
      <c r="BA17" s="207"/>
      <c r="BB17" s="207"/>
      <c r="BC17" s="206" t="n">
        <f aca="false">AY17+AZ17</f>
        <v>100</v>
      </c>
      <c r="BD17" s="205"/>
      <c r="BE17" s="207"/>
      <c r="BF17" s="207"/>
      <c r="BG17" s="206" t="n">
        <f aca="false">BC17+BD17</f>
        <v>100</v>
      </c>
      <c r="BH17" s="205"/>
      <c r="BI17" s="207"/>
      <c r="BJ17" s="207"/>
      <c r="BK17" s="206" t="n">
        <f aca="false">BG17+BH17</f>
        <v>100</v>
      </c>
      <c r="BL17" s="205"/>
      <c r="BM17" s="207"/>
      <c r="BN17" s="207"/>
      <c r="BO17" s="206" t="n">
        <f aca="false">BK17+BL17</f>
        <v>100</v>
      </c>
      <c r="BP17" s="205"/>
      <c r="BQ17" s="207"/>
      <c r="BR17" s="207"/>
      <c r="BS17" s="206" t="n">
        <f aca="false">BO17+BP17</f>
        <v>100</v>
      </c>
      <c r="BT17" s="205"/>
      <c r="BU17" s="207"/>
      <c r="BV17" s="207"/>
      <c r="BW17" s="206" t="n">
        <f aca="false">BS17+BT17</f>
        <v>100</v>
      </c>
      <c r="BX17" s="205"/>
      <c r="BY17" s="207"/>
      <c r="BZ17" s="207"/>
      <c r="CA17" s="206" t="n">
        <f aca="false">BW17+BX17</f>
        <v>100</v>
      </c>
      <c r="CB17" s="205"/>
      <c r="CC17" s="207"/>
      <c r="CD17" s="207"/>
      <c r="CE17" s="206" t="n">
        <f aca="false">CA17+CB17</f>
        <v>100</v>
      </c>
      <c r="CF17" s="205"/>
      <c r="CG17" s="207"/>
      <c r="CH17" s="207"/>
      <c r="CI17" s="206" t="n">
        <f aca="false">CE17+CF17</f>
        <v>100</v>
      </c>
      <c r="CJ17" s="205"/>
      <c r="CK17" s="205"/>
      <c r="CL17" s="205"/>
      <c r="CM17" s="206" t="n">
        <f aca="false">CI17+CJ17</f>
        <v>100</v>
      </c>
      <c r="CN17" s="205"/>
      <c r="CO17" s="207"/>
      <c r="CP17" s="207"/>
      <c r="CQ17" s="206" t="n">
        <f aca="false">CM17+CN17</f>
        <v>100</v>
      </c>
      <c r="CR17" s="205"/>
      <c r="CS17" s="207"/>
      <c r="CT17" s="207"/>
      <c r="CU17" s="206" t="n">
        <f aca="false">CQ17+CR17</f>
        <v>100</v>
      </c>
      <c r="CV17" s="205"/>
      <c r="CW17" s="207"/>
      <c r="CX17" s="207"/>
      <c r="CY17" s="206" t="n">
        <f aca="false">CU17+CV17</f>
        <v>100</v>
      </c>
    </row>
    <row r="18" customFormat="false" ht="12.75" hidden="false" customHeight="true" outlineLevel="0" collapsed="false">
      <c r="B18" s="201" t="n">
        <v>3</v>
      </c>
      <c r="C18" s="202" t="str">
        <f aca="false">QCI!C17</f>
        <v>SINALIZAÇÃO VIÁRIA</v>
      </c>
      <c r="D18" s="202"/>
      <c r="E18" s="202"/>
      <c r="F18" s="203" t="n">
        <f aca="false">QCI!Y17</f>
        <v>873.98</v>
      </c>
      <c r="G18" s="204" t="n">
        <f aca="false">IF($F$42=0,0,F18/$F$42)</f>
        <v>0.00554476078853378</v>
      </c>
      <c r="H18" s="205"/>
      <c r="I18" s="205"/>
      <c r="J18" s="205"/>
      <c r="K18" s="206" t="n">
        <f aca="false">H18</f>
        <v>0</v>
      </c>
      <c r="L18" s="205"/>
      <c r="M18" s="205"/>
      <c r="N18" s="205"/>
      <c r="O18" s="206" t="n">
        <f aca="false">K18+L18</f>
        <v>0</v>
      </c>
      <c r="P18" s="205" t="n">
        <v>100</v>
      </c>
      <c r="Q18" s="205"/>
      <c r="R18" s="205"/>
      <c r="S18" s="206" t="n">
        <f aca="false">O18+P18</f>
        <v>100</v>
      </c>
      <c r="T18" s="205"/>
      <c r="U18" s="205"/>
      <c r="V18" s="205"/>
      <c r="W18" s="206" t="n">
        <f aca="false">S18+T18</f>
        <v>100</v>
      </c>
      <c r="X18" s="205"/>
      <c r="Y18" s="205"/>
      <c r="Z18" s="205"/>
      <c r="AA18" s="206" t="n">
        <f aca="false">W18+X18</f>
        <v>100</v>
      </c>
      <c r="AB18" s="205"/>
      <c r="AC18" s="207"/>
      <c r="AD18" s="207"/>
      <c r="AE18" s="206" t="n">
        <f aca="false">AA18+AB18</f>
        <v>100</v>
      </c>
      <c r="AF18" s="205"/>
      <c r="AG18" s="205"/>
      <c r="AH18" s="205"/>
      <c r="AI18" s="206" t="n">
        <f aca="false">AE18+AF18</f>
        <v>100</v>
      </c>
      <c r="AJ18" s="205"/>
      <c r="AK18" s="207"/>
      <c r="AL18" s="207"/>
      <c r="AM18" s="206" t="n">
        <f aca="false">AI18+AJ18</f>
        <v>100</v>
      </c>
      <c r="AN18" s="205"/>
      <c r="AO18" s="207"/>
      <c r="AP18" s="207"/>
      <c r="AQ18" s="206" t="n">
        <f aca="false">AM18+AN18</f>
        <v>100</v>
      </c>
      <c r="AR18" s="205"/>
      <c r="AS18" s="207"/>
      <c r="AT18" s="207"/>
      <c r="AU18" s="206" t="n">
        <f aca="false">AQ18+AR18</f>
        <v>100</v>
      </c>
      <c r="AV18" s="205"/>
      <c r="AW18" s="207"/>
      <c r="AX18" s="207"/>
      <c r="AY18" s="206" t="n">
        <f aca="false">AU18+AV18</f>
        <v>100</v>
      </c>
      <c r="AZ18" s="205"/>
      <c r="BA18" s="207"/>
      <c r="BB18" s="207"/>
      <c r="BC18" s="206" t="n">
        <f aca="false">AY18+AZ18</f>
        <v>100</v>
      </c>
      <c r="BD18" s="205"/>
      <c r="BE18" s="207"/>
      <c r="BF18" s="207"/>
      <c r="BG18" s="206" t="n">
        <f aca="false">BC18+BD18</f>
        <v>100</v>
      </c>
      <c r="BH18" s="205"/>
      <c r="BI18" s="207"/>
      <c r="BJ18" s="207"/>
      <c r="BK18" s="206" t="n">
        <f aca="false">BG18+BH18</f>
        <v>100</v>
      </c>
      <c r="BL18" s="205"/>
      <c r="BM18" s="207"/>
      <c r="BN18" s="207"/>
      <c r="BO18" s="206" t="n">
        <f aca="false">BK18+BL18</f>
        <v>100</v>
      </c>
      <c r="BP18" s="205"/>
      <c r="BQ18" s="207"/>
      <c r="BR18" s="207"/>
      <c r="BS18" s="206" t="n">
        <f aca="false">BO18+BP18</f>
        <v>100</v>
      </c>
      <c r="BT18" s="205"/>
      <c r="BU18" s="207"/>
      <c r="BV18" s="207"/>
      <c r="BW18" s="206" t="n">
        <f aca="false">BS18+BT18</f>
        <v>100</v>
      </c>
      <c r="BX18" s="205"/>
      <c r="BY18" s="207"/>
      <c r="BZ18" s="207"/>
      <c r="CA18" s="206" t="n">
        <f aca="false">BW18+BX18</f>
        <v>100</v>
      </c>
      <c r="CB18" s="205"/>
      <c r="CC18" s="207"/>
      <c r="CD18" s="207"/>
      <c r="CE18" s="206" t="n">
        <f aca="false">CA18+CB18</f>
        <v>100</v>
      </c>
      <c r="CF18" s="205"/>
      <c r="CG18" s="207"/>
      <c r="CH18" s="207"/>
      <c r="CI18" s="206" t="n">
        <f aca="false">CE18+CF18</f>
        <v>100</v>
      </c>
      <c r="CJ18" s="205"/>
      <c r="CK18" s="205"/>
      <c r="CL18" s="205"/>
      <c r="CM18" s="206" t="n">
        <f aca="false">CI18+CJ18</f>
        <v>100</v>
      </c>
      <c r="CN18" s="205"/>
      <c r="CO18" s="207"/>
      <c r="CP18" s="207"/>
      <c r="CQ18" s="206" t="n">
        <f aca="false">CM18+CN18</f>
        <v>100</v>
      </c>
      <c r="CR18" s="205"/>
      <c r="CS18" s="207"/>
      <c r="CT18" s="207"/>
      <c r="CU18" s="206" t="n">
        <f aca="false">CQ18+CR18</f>
        <v>100</v>
      </c>
      <c r="CV18" s="205"/>
      <c r="CW18" s="207"/>
      <c r="CX18" s="207"/>
      <c r="CY18" s="206" t="n">
        <f aca="false">CU18+CV18</f>
        <v>100</v>
      </c>
    </row>
    <row r="19" customFormat="false" ht="12.75" hidden="false" customHeight="true" outlineLevel="0" collapsed="false">
      <c r="B19" s="201" t="n">
        <v>4</v>
      </c>
      <c r="C19" s="202" t="str">
        <f aca="false">QCI!C18</f>
        <v>PROJETO TÉCNICO SOCIAL</v>
      </c>
      <c r="D19" s="202"/>
      <c r="E19" s="202"/>
      <c r="F19" s="203" t="n">
        <f aca="false">QCI!Y18</f>
        <v>1500</v>
      </c>
      <c r="G19" s="204" t="n">
        <f aca="false">IF($F$42=0,0,F19/$F$42)</f>
        <v>0.00951639760955705</v>
      </c>
      <c r="H19" s="205"/>
      <c r="I19" s="205"/>
      <c r="J19" s="205"/>
      <c r="K19" s="206" t="n">
        <f aca="false">H19</f>
        <v>0</v>
      </c>
      <c r="L19" s="205"/>
      <c r="M19" s="205"/>
      <c r="N19" s="205"/>
      <c r="O19" s="206" t="n">
        <f aca="false">K19+L19</f>
        <v>0</v>
      </c>
      <c r="P19" s="205" t="n">
        <v>100</v>
      </c>
      <c r="Q19" s="205"/>
      <c r="R19" s="205"/>
      <c r="S19" s="206" t="n">
        <f aca="false">O19+P19</f>
        <v>100</v>
      </c>
      <c r="T19" s="205"/>
      <c r="U19" s="205"/>
      <c r="V19" s="205"/>
      <c r="W19" s="206" t="n">
        <f aca="false">S19+T19</f>
        <v>100</v>
      </c>
      <c r="X19" s="205"/>
      <c r="Y19" s="205"/>
      <c r="Z19" s="205"/>
      <c r="AA19" s="206" t="n">
        <f aca="false">W19+X19</f>
        <v>100</v>
      </c>
      <c r="AB19" s="205"/>
      <c r="AC19" s="207"/>
      <c r="AD19" s="207"/>
      <c r="AE19" s="206" t="n">
        <f aca="false">AA19+AB19</f>
        <v>100</v>
      </c>
      <c r="AF19" s="205"/>
      <c r="AG19" s="205"/>
      <c r="AH19" s="205"/>
      <c r="AI19" s="206" t="n">
        <f aca="false">AE19+AF19</f>
        <v>100</v>
      </c>
      <c r="AJ19" s="205"/>
      <c r="AK19" s="207"/>
      <c r="AL19" s="207"/>
      <c r="AM19" s="206" t="n">
        <f aca="false">AI19+AJ19</f>
        <v>100</v>
      </c>
      <c r="AN19" s="205"/>
      <c r="AO19" s="207"/>
      <c r="AP19" s="207"/>
      <c r="AQ19" s="206" t="n">
        <f aca="false">AM19+AN19</f>
        <v>100</v>
      </c>
      <c r="AR19" s="205"/>
      <c r="AS19" s="207"/>
      <c r="AT19" s="207"/>
      <c r="AU19" s="206" t="n">
        <f aca="false">AQ19+AR19</f>
        <v>100</v>
      </c>
      <c r="AV19" s="205"/>
      <c r="AW19" s="207"/>
      <c r="AX19" s="207"/>
      <c r="AY19" s="206" t="n">
        <f aca="false">AU19+AV19</f>
        <v>100</v>
      </c>
      <c r="AZ19" s="205"/>
      <c r="BA19" s="207"/>
      <c r="BB19" s="207"/>
      <c r="BC19" s="206" t="n">
        <f aca="false">AY19+AZ19</f>
        <v>100</v>
      </c>
      <c r="BD19" s="205"/>
      <c r="BE19" s="207"/>
      <c r="BF19" s="207"/>
      <c r="BG19" s="206" t="n">
        <f aca="false">BC19+BD19</f>
        <v>100</v>
      </c>
      <c r="BH19" s="205"/>
      <c r="BI19" s="207"/>
      <c r="BJ19" s="207"/>
      <c r="BK19" s="206" t="n">
        <f aca="false">BG19+BH19</f>
        <v>100</v>
      </c>
      <c r="BL19" s="205"/>
      <c r="BM19" s="207"/>
      <c r="BN19" s="207"/>
      <c r="BO19" s="206" t="n">
        <f aca="false">BK19+BL19</f>
        <v>100</v>
      </c>
      <c r="BP19" s="205"/>
      <c r="BQ19" s="207"/>
      <c r="BR19" s="207"/>
      <c r="BS19" s="206" t="n">
        <f aca="false">BO19+BP19</f>
        <v>100</v>
      </c>
      <c r="BT19" s="205"/>
      <c r="BU19" s="207"/>
      <c r="BV19" s="207"/>
      <c r="BW19" s="206" t="n">
        <f aca="false">BS19+BT19</f>
        <v>100</v>
      </c>
      <c r="BX19" s="205"/>
      <c r="BY19" s="207"/>
      <c r="BZ19" s="207"/>
      <c r="CA19" s="206" t="n">
        <f aca="false">BW19+BX19</f>
        <v>100</v>
      </c>
      <c r="CB19" s="205"/>
      <c r="CC19" s="207"/>
      <c r="CD19" s="207"/>
      <c r="CE19" s="206" t="n">
        <f aca="false">CA19+CB19</f>
        <v>100</v>
      </c>
      <c r="CF19" s="205"/>
      <c r="CG19" s="207"/>
      <c r="CH19" s="207"/>
      <c r="CI19" s="206" t="n">
        <f aca="false">CE19+CF19</f>
        <v>100</v>
      </c>
      <c r="CJ19" s="205"/>
      <c r="CK19" s="205"/>
      <c r="CL19" s="205"/>
      <c r="CM19" s="206" t="n">
        <f aca="false">CI19+CJ19</f>
        <v>100</v>
      </c>
      <c r="CN19" s="205"/>
      <c r="CO19" s="207"/>
      <c r="CP19" s="207"/>
      <c r="CQ19" s="206" t="n">
        <f aca="false">CM19+CN19</f>
        <v>100</v>
      </c>
      <c r="CR19" s="205"/>
      <c r="CS19" s="207"/>
      <c r="CT19" s="207"/>
      <c r="CU19" s="206" t="n">
        <f aca="false">CQ19+CR19</f>
        <v>100</v>
      </c>
      <c r="CV19" s="205"/>
      <c r="CW19" s="207"/>
      <c r="CX19" s="207"/>
      <c r="CY19" s="206" t="n">
        <f aca="false">CU19+CV19</f>
        <v>100</v>
      </c>
    </row>
    <row r="20" customFormat="false" ht="12.75" hidden="false" customHeight="true" outlineLevel="0" collapsed="false">
      <c r="B20" s="201" t="n">
        <v>5</v>
      </c>
      <c r="C20" s="202" t="n">
        <f aca="false">QCI!C19</f>
        <v>0</v>
      </c>
      <c r="D20" s="202"/>
      <c r="E20" s="202"/>
      <c r="F20" s="203" t="n">
        <f aca="false">QCI!Y19</f>
        <v>0</v>
      </c>
      <c r="G20" s="204" t="n">
        <f aca="false">IF($F$42=0,0,F20/$F$42)</f>
        <v>0</v>
      </c>
      <c r="H20" s="205" t="n">
        <v>80</v>
      </c>
      <c r="I20" s="205"/>
      <c r="J20" s="205"/>
      <c r="K20" s="206" t="n">
        <f aca="false">H20</f>
        <v>80</v>
      </c>
      <c r="L20" s="205" t="n">
        <v>20</v>
      </c>
      <c r="M20" s="205"/>
      <c r="N20" s="205"/>
      <c r="O20" s="206" t="n">
        <f aca="false">K20+L20</f>
        <v>100</v>
      </c>
      <c r="P20" s="205"/>
      <c r="Q20" s="205"/>
      <c r="R20" s="205"/>
      <c r="S20" s="206" t="n">
        <f aca="false">O20+P20</f>
        <v>100</v>
      </c>
      <c r="T20" s="205"/>
      <c r="U20" s="205"/>
      <c r="V20" s="205"/>
      <c r="W20" s="206" t="n">
        <f aca="false">S20+T20</f>
        <v>100</v>
      </c>
      <c r="X20" s="205"/>
      <c r="Y20" s="205"/>
      <c r="Z20" s="205"/>
      <c r="AA20" s="206" t="n">
        <f aca="false">W20+X20</f>
        <v>100</v>
      </c>
      <c r="AB20" s="205"/>
      <c r="AC20" s="207"/>
      <c r="AD20" s="207"/>
      <c r="AE20" s="206" t="n">
        <f aca="false">AA20+AB20</f>
        <v>100</v>
      </c>
      <c r="AF20" s="205"/>
      <c r="AG20" s="205"/>
      <c r="AH20" s="205"/>
      <c r="AI20" s="206" t="n">
        <f aca="false">AE20+AF20</f>
        <v>100</v>
      </c>
      <c r="AJ20" s="205"/>
      <c r="AK20" s="207"/>
      <c r="AL20" s="207"/>
      <c r="AM20" s="206" t="n">
        <f aca="false">AI20+AJ20</f>
        <v>100</v>
      </c>
      <c r="AN20" s="205"/>
      <c r="AO20" s="207"/>
      <c r="AP20" s="207"/>
      <c r="AQ20" s="206" t="n">
        <f aca="false">AM20+AN20</f>
        <v>100</v>
      </c>
      <c r="AR20" s="205"/>
      <c r="AS20" s="207"/>
      <c r="AT20" s="207"/>
      <c r="AU20" s="206" t="n">
        <f aca="false">AQ20+AR20</f>
        <v>100</v>
      </c>
      <c r="AV20" s="205"/>
      <c r="AW20" s="207"/>
      <c r="AX20" s="207"/>
      <c r="AY20" s="206" t="n">
        <f aca="false">AU20+AV20</f>
        <v>100</v>
      </c>
      <c r="AZ20" s="205"/>
      <c r="BA20" s="207"/>
      <c r="BB20" s="207"/>
      <c r="BC20" s="206" t="n">
        <f aca="false">AY20+AZ20</f>
        <v>100</v>
      </c>
      <c r="BD20" s="205"/>
      <c r="BE20" s="207"/>
      <c r="BF20" s="207"/>
      <c r="BG20" s="206" t="n">
        <f aca="false">BC20+BD20</f>
        <v>100</v>
      </c>
      <c r="BH20" s="205"/>
      <c r="BI20" s="207"/>
      <c r="BJ20" s="207"/>
      <c r="BK20" s="206" t="n">
        <f aca="false">BG20+BH20</f>
        <v>100</v>
      </c>
      <c r="BL20" s="205"/>
      <c r="BM20" s="207"/>
      <c r="BN20" s="207"/>
      <c r="BO20" s="206" t="n">
        <f aca="false">BK20+BL20</f>
        <v>100</v>
      </c>
      <c r="BP20" s="205"/>
      <c r="BQ20" s="207"/>
      <c r="BR20" s="207"/>
      <c r="BS20" s="206" t="n">
        <f aca="false">BO20+BP20</f>
        <v>100</v>
      </c>
      <c r="BT20" s="205"/>
      <c r="BU20" s="207"/>
      <c r="BV20" s="207"/>
      <c r="BW20" s="206" t="n">
        <f aca="false">BS20+BT20</f>
        <v>100</v>
      </c>
      <c r="BX20" s="205"/>
      <c r="BY20" s="207"/>
      <c r="BZ20" s="207"/>
      <c r="CA20" s="206" t="n">
        <f aca="false">BW20+BX20</f>
        <v>100</v>
      </c>
      <c r="CB20" s="205"/>
      <c r="CC20" s="207"/>
      <c r="CD20" s="207"/>
      <c r="CE20" s="206" t="n">
        <f aca="false">CA20+CB20</f>
        <v>100</v>
      </c>
      <c r="CF20" s="205"/>
      <c r="CG20" s="207"/>
      <c r="CH20" s="207"/>
      <c r="CI20" s="206" t="n">
        <f aca="false">CE20+CF20</f>
        <v>100</v>
      </c>
      <c r="CJ20" s="205"/>
      <c r="CK20" s="205"/>
      <c r="CL20" s="205"/>
      <c r="CM20" s="206" t="n">
        <f aca="false">CI20+CJ20</f>
        <v>100</v>
      </c>
      <c r="CN20" s="205"/>
      <c r="CO20" s="207"/>
      <c r="CP20" s="207"/>
      <c r="CQ20" s="206" t="n">
        <f aca="false">CM20+CN20</f>
        <v>100</v>
      </c>
      <c r="CR20" s="205"/>
      <c r="CS20" s="207"/>
      <c r="CT20" s="207"/>
      <c r="CU20" s="206" t="n">
        <f aca="false">CQ20+CR20</f>
        <v>100</v>
      </c>
      <c r="CV20" s="205"/>
      <c r="CW20" s="207"/>
      <c r="CX20" s="207"/>
      <c r="CY20" s="206" t="n">
        <f aca="false">CU20+CV20</f>
        <v>100</v>
      </c>
    </row>
    <row r="21" customFormat="false" ht="12.75" hidden="false" customHeight="true" outlineLevel="0" collapsed="false">
      <c r="B21" s="201" t="n">
        <v>6</v>
      </c>
      <c r="C21" s="202" t="n">
        <f aca="false">QCI!C20</f>
        <v>0</v>
      </c>
      <c r="D21" s="202"/>
      <c r="E21" s="202"/>
      <c r="F21" s="203" t="n">
        <f aca="false">QCI!Y20</f>
        <v>0</v>
      </c>
      <c r="G21" s="204" t="n">
        <f aca="false">IF($F$42=0,0,F21/$F$42)</f>
        <v>0</v>
      </c>
      <c r="H21" s="205"/>
      <c r="I21" s="205"/>
      <c r="J21" s="205"/>
      <c r="K21" s="206" t="n">
        <f aca="false">H21</f>
        <v>0</v>
      </c>
      <c r="L21" s="205"/>
      <c r="M21" s="205"/>
      <c r="N21" s="205"/>
      <c r="O21" s="206" t="n">
        <f aca="false">K21+L21</f>
        <v>0</v>
      </c>
      <c r="P21" s="205"/>
      <c r="Q21" s="205"/>
      <c r="R21" s="205"/>
      <c r="S21" s="206" t="n">
        <f aca="false">O21+P21</f>
        <v>0</v>
      </c>
      <c r="T21" s="205"/>
      <c r="U21" s="205"/>
      <c r="V21" s="205"/>
      <c r="W21" s="206" t="n">
        <f aca="false">S21+T21</f>
        <v>0</v>
      </c>
      <c r="X21" s="205"/>
      <c r="Y21" s="205"/>
      <c r="Z21" s="205"/>
      <c r="AA21" s="206" t="n">
        <f aca="false">W21+X21</f>
        <v>0</v>
      </c>
      <c r="AB21" s="205"/>
      <c r="AC21" s="207"/>
      <c r="AD21" s="207"/>
      <c r="AE21" s="206" t="n">
        <f aca="false">AA21+AB21</f>
        <v>0</v>
      </c>
      <c r="AF21" s="205"/>
      <c r="AG21" s="205"/>
      <c r="AH21" s="205"/>
      <c r="AI21" s="206" t="n">
        <f aca="false">AE21+AF21</f>
        <v>0</v>
      </c>
      <c r="AJ21" s="205"/>
      <c r="AK21" s="207"/>
      <c r="AL21" s="207"/>
      <c r="AM21" s="206" t="n">
        <f aca="false">AI21+AJ21</f>
        <v>0</v>
      </c>
      <c r="AN21" s="205"/>
      <c r="AO21" s="207"/>
      <c r="AP21" s="207"/>
      <c r="AQ21" s="206" t="n">
        <f aca="false">AM21+AN21</f>
        <v>0</v>
      </c>
      <c r="AR21" s="205"/>
      <c r="AS21" s="207"/>
      <c r="AT21" s="207"/>
      <c r="AU21" s="206" t="n">
        <f aca="false">AQ21+AR21</f>
        <v>0</v>
      </c>
      <c r="AV21" s="205"/>
      <c r="AW21" s="207"/>
      <c r="AX21" s="207"/>
      <c r="AY21" s="206" t="n">
        <f aca="false">AU21+AV21</f>
        <v>0</v>
      </c>
      <c r="AZ21" s="205"/>
      <c r="BA21" s="207"/>
      <c r="BB21" s="207"/>
      <c r="BC21" s="206" t="n">
        <f aca="false">AY21+AZ21</f>
        <v>0</v>
      </c>
      <c r="BD21" s="205"/>
      <c r="BE21" s="207"/>
      <c r="BF21" s="207"/>
      <c r="BG21" s="206" t="n">
        <f aca="false">BC21+BD21</f>
        <v>0</v>
      </c>
      <c r="BH21" s="205"/>
      <c r="BI21" s="207"/>
      <c r="BJ21" s="207"/>
      <c r="BK21" s="206" t="n">
        <f aca="false">BG21+BH21</f>
        <v>0</v>
      </c>
      <c r="BL21" s="205"/>
      <c r="BM21" s="207"/>
      <c r="BN21" s="207"/>
      <c r="BO21" s="206" t="n">
        <f aca="false">BK21+BL21</f>
        <v>0</v>
      </c>
      <c r="BP21" s="205"/>
      <c r="BQ21" s="207"/>
      <c r="BR21" s="207"/>
      <c r="BS21" s="206" t="n">
        <f aca="false">BO21+BP21</f>
        <v>0</v>
      </c>
      <c r="BT21" s="205"/>
      <c r="BU21" s="207"/>
      <c r="BV21" s="207"/>
      <c r="BW21" s="206" t="n">
        <f aca="false">BS21+BT21</f>
        <v>0</v>
      </c>
      <c r="BX21" s="205"/>
      <c r="BY21" s="207"/>
      <c r="BZ21" s="207"/>
      <c r="CA21" s="206" t="n">
        <f aca="false">BW21+BX21</f>
        <v>0</v>
      </c>
      <c r="CB21" s="205"/>
      <c r="CC21" s="207"/>
      <c r="CD21" s="207"/>
      <c r="CE21" s="206" t="n">
        <f aca="false">CA21+CB21</f>
        <v>0</v>
      </c>
      <c r="CF21" s="205"/>
      <c r="CG21" s="207"/>
      <c r="CH21" s="207"/>
      <c r="CI21" s="206" t="n">
        <f aca="false">CE21+CF21</f>
        <v>0</v>
      </c>
      <c r="CJ21" s="205"/>
      <c r="CK21" s="205"/>
      <c r="CL21" s="205"/>
      <c r="CM21" s="206" t="n">
        <f aca="false">CI21+CJ21</f>
        <v>0</v>
      </c>
      <c r="CN21" s="205"/>
      <c r="CO21" s="207"/>
      <c r="CP21" s="207"/>
      <c r="CQ21" s="206" t="n">
        <f aca="false">CM21+CN21</f>
        <v>0</v>
      </c>
      <c r="CR21" s="205"/>
      <c r="CS21" s="207"/>
      <c r="CT21" s="207"/>
      <c r="CU21" s="206" t="n">
        <f aca="false">CQ21+CR21</f>
        <v>0</v>
      </c>
      <c r="CV21" s="205"/>
      <c r="CW21" s="207"/>
      <c r="CX21" s="207"/>
      <c r="CY21" s="206" t="n">
        <f aca="false">CU21+CV21</f>
        <v>0</v>
      </c>
    </row>
    <row r="22" customFormat="false" ht="12.75" hidden="false" customHeight="true" outlineLevel="0" collapsed="false">
      <c r="B22" s="201" t="n">
        <v>7</v>
      </c>
      <c r="C22" s="202" t="n">
        <f aca="false">QCI!C21</f>
        <v>0</v>
      </c>
      <c r="D22" s="202"/>
      <c r="E22" s="202"/>
      <c r="F22" s="203" t="n">
        <f aca="false">QCI!Y21</f>
        <v>0</v>
      </c>
      <c r="G22" s="204" t="n">
        <f aca="false">IF($F$42=0,0,F22/$F$42)</f>
        <v>0</v>
      </c>
      <c r="H22" s="205"/>
      <c r="I22" s="205"/>
      <c r="J22" s="205"/>
      <c r="K22" s="206" t="n">
        <f aca="false">H22</f>
        <v>0</v>
      </c>
      <c r="L22" s="205"/>
      <c r="M22" s="205"/>
      <c r="N22" s="205"/>
      <c r="O22" s="206" t="n">
        <f aca="false">K22+L22</f>
        <v>0</v>
      </c>
      <c r="P22" s="205"/>
      <c r="Q22" s="205"/>
      <c r="R22" s="205"/>
      <c r="S22" s="206" t="n">
        <f aca="false">O22+P22</f>
        <v>0</v>
      </c>
      <c r="T22" s="205"/>
      <c r="U22" s="205"/>
      <c r="V22" s="205"/>
      <c r="W22" s="206" t="n">
        <f aca="false">S22+T22</f>
        <v>0</v>
      </c>
      <c r="X22" s="205"/>
      <c r="Y22" s="205"/>
      <c r="Z22" s="205"/>
      <c r="AA22" s="206" t="n">
        <f aca="false">W22+X22</f>
        <v>0</v>
      </c>
      <c r="AB22" s="205"/>
      <c r="AC22" s="207"/>
      <c r="AD22" s="207"/>
      <c r="AE22" s="206" t="n">
        <f aca="false">AA22+AB22</f>
        <v>0</v>
      </c>
      <c r="AF22" s="205"/>
      <c r="AG22" s="205"/>
      <c r="AH22" s="205"/>
      <c r="AI22" s="206" t="n">
        <f aca="false">AE22+AF22</f>
        <v>0</v>
      </c>
      <c r="AJ22" s="205"/>
      <c r="AK22" s="207"/>
      <c r="AL22" s="207"/>
      <c r="AM22" s="206" t="n">
        <f aca="false">AI22+AJ22</f>
        <v>0</v>
      </c>
      <c r="AN22" s="205"/>
      <c r="AO22" s="207"/>
      <c r="AP22" s="207"/>
      <c r="AQ22" s="206" t="n">
        <f aca="false">AM22+AN22</f>
        <v>0</v>
      </c>
      <c r="AR22" s="205"/>
      <c r="AS22" s="207"/>
      <c r="AT22" s="207"/>
      <c r="AU22" s="206" t="n">
        <f aca="false">AQ22+AR22</f>
        <v>0</v>
      </c>
      <c r="AV22" s="205"/>
      <c r="AW22" s="207"/>
      <c r="AX22" s="207"/>
      <c r="AY22" s="206" t="n">
        <f aca="false">AU22+AV22</f>
        <v>0</v>
      </c>
      <c r="AZ22" s="205"/>
      <c r="BA22" s="207"/>
      <c r="BB22" s="207"/>
      <c r="BC22" s="206" t="n">
        <f aca="false">AY22+AZ22</f>
        <v>0</v>
      </c>
      <c r="BD22" s="205"/>
      <c r="BE22" s="207"/>
      <c r="BF22" s="207"/>
      <c r="BG22" s="206" t="n">
        <f aca="false">BC22+BD22</f>
        <v>0</v>
      </c>
      <c r="BH22" s="205"/>
      <c r="BI22" s="207"/>
      <c r="BJ22" s="207"/>
      <c r="BK22" s="206" t="n">
        <f aca="false">BG22+BH22</f>
        <v>0</v>
      </c>
      <c r="BL22" s="205"/>
      <c r="BM22" s="207"/>
      <c r="BN22" s="207"/>
      <c r="BO22" s="206" t="n">
        <f aca="false">BK22+BL22</f>
        <v>0</v>
      </c>
      <c r="BP22" s="205"/>
      <c r="BQ22" s="207"/>
      <c r="BR22" s="207"/>
      <c r="BS22" s="206" t="n">
        <f aca="false">BO22+BP22</f>
        <v>0</v>
      </c>
      <c r="BT22" s="205"/>
      <c r="BU22" s="207"/>
      <c r="BV22" s="207"/>
      <c r="BW22" s="206" t="n">
        <f aca="false">BS22+BT22</f>
        <v>0</v>
      </c>
      <c r="BX22" s="205"/>
      <c r="BY22" s="207"/>
      <c r="BZ22" s="207"/>
      <c r="CA22" s="206" t="n">
        <f aca="false">BW22+BX22</f>
        <v>0</v>
      </c>
      <c r="CB22" s="205"/>
      <c r="CC22" s="207"/>
      <c r="CD22" s="207"/>
      <c r="CE22" s="206" t="n">
        <f aca="false">CA22+CB22</f>
        <v>0</v>
      </c>
      <c r="CF22" s="205"/>
      <c r="CG22" s="207"/>
      <c r="CH22" s="207"/>
      <c r="CI22" s="206" t="n">
        <f aca="false">CE22+CF22</f>
        <v>0</v>
      </c>
      <c r="CJ22" s="205"/>
      <c r="CK22" s="205"/>
      <c r="CL22" s="205"/>
      <c r="CM22" s="206" t="n">
        <f aca="false">CI22+CJ22</f>
        <v>0</v>
      </c>
      <c r="CN22" s="205"/>
      <c r="CO22" s="207"/>
      <c r="CP22" s="207"/>
      <c r="CQ22" s="206" t="n">
        <f aca="false">CM22+CN22</f>
        <v>0</v>
      </c>
      <c r="CR22" s="205"/>
      <c r="CS22" s="207"/>
      <c r="CT22" s="207"/>
      <c r="CU22" s="206" t="n">
        <f aca="false">CQ22+CR22</f>
        <v>0</v>
      </c>
      <c r="CV22" s="205"/>
      <c r="CW22" s="207"/>
      <c r="CX22" s="207"/>
      <c r="CY22" s="206" t="n">
        <f aca="false">CU22+CV22</f>
        <v>0</v>
      </c>
    </row>
    <row r="23" customFormat="false" ht="12.75" hidden="false" customHeight="true" outlineLevel="0" collapsed="false">
      <c r="B23" s="201" t="n">
        <v>8</v>
      </c>
      <c r="C23" s="202" t="n">
        <f aca="false">QCI!C22</f>
        <v>0</v>
      </c>
      <c r="D23" s="202"/>
      <c r="E23" s="202"/>
      <c r="F23" s="203" t="n">
        <f aca="false">QCI!Y22</f>
        <v>0</v>
      </c>
      <c r="G23" s="204" t="n">
        <f aca="false">IF($F$42=0,0,F23/$F$42)</f>
        <v>0</v>
      </c>
      <c r="H23" s="205"/>
      <c r="I23" s="205"/>
      <c r="J23" s="205"/>
      <c r="K23" s="206" t="n">
        <f aca="false">H23</f>
        <v>0</v>
      </c>
      <c r="L23" s="205"/>
      <c r="M23" s="205"/>
      <c r="N23" s="205"/>
      <c r="O23" s="206" t="n">
        <f aca="false">K23+L23</f>
        <v>0</v>
      </c>
      <c r="P23" s="205"/>
      <c r="Q23" s="205"/>
      <c r="R23" s="205"/>
      <c r="S23" s="206" t="n">
        <f aca="false">O23+P23</f>
        <v>0</v>
      </c>
      <c r="T23" s="205"/>
      <c r="U23" s="205"/>
      <c r="V23" s="205"/>
      <c r="W23" s="206" t="n">
        <f aca="false">S23+T23</f>
        <v>0</v>
      </c>
      <c r="X23" s="205"/>
      <c r="Y23" s="205"/>
      <c r="Z23" s="205"/>
      <c r="AA23" s="206" t="n">
        <f aca="false">W23+X23</f>
        <v>0</v>
      </c>
      <c r="AB23" s="205"/>
      <c r="AC23" s="207"/>
      <c r="AD23" s="207"/>
      <c r="AE23" s="206" t="n">
        <f aca="false">AA23+AB23</f>
        <v>0</v>
      </c>
      <c r="AF23" s="205"/>
      <c r="AG23" s="205"/>
      <c r="AH23" s="205"/>
      <c r="AI23" s="206" t="n">
        <f aca="false">AE23+AF23</f>
        <v>0</v>
      </c>
      <c r="AJ23" s="205"/>
      <c r="AK23" s="207"/>
      <c r="AL23" s="207"/>
      <c r="AM23" s="206" t="n">
        <f aca="false">AI23+AJ23</f>
        <v>0</v>
      </c>
      <c r="AN23" s="205"/>
      <c r="AO23" s="207"/>
      <c r="AP23" s="207"/>
      <c r="AQ23" s="206" t="n">
        <f aca="false">AM23+AN23</f>
        <v>0</v>
      </c>
      <c r="AR23" s="205"/>
      <c r="AS23" s="207"/>
      <c r="AT23" s="207"/>
      <c r="AU23" s="206" t="n">
        <f aca="false">AQ23+AR23</f>
        <v>0</v>
      </c>
      <c r="AV23" s="205"/>
      <c r="AW23" s="207"/>
      <c r="AX23" s="207"/>
      <c r="AY23" s="206" t="n">
        <f aca="false">AU23+AV23</f>
        <v>0</v>
      </c>
      <c r="AZ23" s="205"/>
      <c r="BA23" s="207"/>
      <c r="BB23" s="207"/>
      <c r="BC23" s="206" t="n">
        <f aca="false">AY23+AZ23</f>
        <v>0</v>
      </c>
      <c r="BD23" s="205"/>
      <c r="BE23" s="207"/>
      <c r="BF23" s="207"/>
      <c r="BG23" s="206" t="n">
        <f aca="false">BC23+BD23</f>
        <v>0</v>
      </c>
      <c r="BH23" s="205"/>
      <c r="BI23" s="207"/>
      <c r="BJ23" s="207"/>
      <c r="BK23" s="206" t="n">
        <f aca="false">BG23+BH23</f>
        <v>0</v>
      </c>
      <c r="BL23" s="205"/>
      <c r="BM23" s="207"/>
      <c r="BN23" s="207"/>
      <c r="BO23" s="206" t="n">
        <f aca="false">BK23+BL23</f>
        <v>0</v>
      </c>
      <c r="BP23" s="205"/>
      <c r="BQ23" s="207"/>
      <c r="BR23" s="207"/>
      <c r="BS23" s="206" t="n">
        <f aca="false">BO23+BP23</f>
        <v>0</v>
      </c>
      <c r="BT23" s="205"/>
      <c r="BU23" s="207"/>
      <c r="BV23" s="207"/>
      <c r="BW23" s="206" t="n">
        <f aca="false">BS23+BT23</f>
        <v>0</v>
      </c>
      <c r="BX23" s="205"/>
      <c r="BY23" s="207"/>
      <c r="BZ23" s="207"/>
      <c r="CA23" s="206" t="n">
        <f aca="false">BW23+BX23</f>
        <v>0</v>
      </c>
      <c r="CB23" s="205"/>
      <c r="CC23" s="207"/>
      <c r="CD23" s="207"/>
      <c r="CE23" s="206" t="n">
        <f aca="false">CA23+CB23</f>
        <v>0</v>
      </c>
      <c r="CF23" s="205"/>
      <c r="CG23" s="207"/>
      <c r="CH23" s="207"/>
      <c r="CI23" s="206" t="n">
        <f aca="false">CE23+CF23</f>
        <v>0</v>
      </c>
      <c r="CJ23" s="205"/>
      <c r="CK23" s="205"/>
      <c r="CL23" s="205"/>
      <c r="CM23" s="206" t="n">
        <f aca="false">CI23+CJ23</f>
        <v>0</v>
      </c>
      <c r="CN23" s="205"/>
      <c r="CO23" s="207"/>
      <c r="CP23" s="207"/>
      <c r="CQ23" s="206" t="n">
        <f aca="false">CM23+CN23</f>
        <v>0</v>
      </c>
      <c r="CR23" s="205"/>
      <c r="CS23" s="207"/>
      <c r="CT23" s="207"/>
      <c r="CU23" s="206" t="n">
        <f aca="false">CQ23+CR23</f>
        <v>0</v>
      </c>
      <c r="CV23" s="205"/>
      <c r="CW23" s="207"/>
      <c r="CX23" s="207"/>
      <c r="CY23" s="206" t="n">
        <f aca="false">CU23+CV23</f>
        <v>0</v>
      </c>
    </row>
    <row r="24" customFormat="false" ht="12.75" hidden="false" customHeight="true" outlineLevel="0" collapsed="false">
      <c r="B24" s="201" t="n">
        <v>9</v>
      </c>
      <c r="C24" s="202" t="n">
        <f aca="false">QCI!C23</f>
        <v>0</v>
      </c>
      <c r="D24" s="202"/>
      <c r="E24" s="202"/>
      <c r="F24" s="203" t="n">
        <f aca="false">QCI!Y23</f>
        <v>0</v>
      </c>
      <c r="G24" s="204" t="n">
        <f aca="false">IF($F$42=0,0,F24/$F$42)</f>
        <v>0</v>
      </c>
      <c r="H24" s="205"/>
      <c r="I24" s="205"/>
      <c r="J24" s="205"/>
      <c r="K24" s="206" t="n">
        <f aca="false">H24</f>
        <v>0</v>
      </c>
      <c r="L24" s="205"/>
      <c r="M24" s="205"/>
      <c r="N24" s="205"/>
      <c r="O24" s="206" t="n">
        <f aca="false">K24+L24</f>
        <v>0</v>
      </c>
      <c r="P24" s="205"/>
      <c r="Q24" s="205"/>
      <c r="R24" s="205"/>
      <c r="S24" s="206" t="n">
        <f aca="false">O24+P24</f>
        <v>0</v>
      </c>
      <c r="T24" s="205"/>
      <c r="U24" s="205"/>
      <c r="V24" s="205"/>
      <c r="W24" s="206" t="n">
        <f aca="false">S24+T24</f>
        <v>0</v>
      </c>
      <c r="X24" s="205"/>
      <c r="Y24" s="205"/>
      <c r="Z24" s="205"/>
      <c r="AA24" s="206" t="n">
        <f aca="false">W24+X24</f>
        <v>0</v>
      </c>
      <c r="AB24" s="205"/>
      <c r="AC24" s="207"/>
      <c r="AD24" s="207"/>
      <c r="AE24" s="206" t="n">
        <f aca="false">AA24+AB24</f>
        <v>0</v>
      </c>
      <c r="AF24" s="205"/>
      <c r="AG24" s="205"/>
      <c r="AH24" s="205"/>
      <c r="AI24" s="206" t="n">
        <f aca="false">AE24+AF24</f>
        <v>0</v>
      </c>
      <c r="AJ24" s="205"/>
      <c r="AK24" s="207"/>
      <c r="AL24" s="207"/>
      <c r="AM24" s="206" t="n">
        <f aca="false">AI24+AJ24</f>
        <v>0</v>
      </c>
      <c r="AN24" s="205"/>
      <c r="AO24" s="207"/>
      <c r="AP24" s="207"/>
      <c r="AQ24" s="206" t="n">
        <f aca="false">AM24+AN24</f>
        <v>0</v>
      </c>
      <c r="AR24" s="205"/>
      <c r="AS24" s="207"/>
      <c r="AT24" s="207"/>
      <c r="AU24" s="206" t="n">
        <f aca="false">AQ24+AR24</f>
        <v>0</v>
      </c>
      <c r="AV24" s="205"/>
      <c r="AW24" s="207"/>
      <c r="AX24" s="207"/>
      <c r="AY24" s="206" t="n">
        <f aca="false">AU24+AV24</f>
        <v>0</v>
      </c>
      <c r="AZ24" s="205"/>
      <c r="BA24" s="207"/>
      <c r="BB24" s="207"/>
      <c r="BC24" s="206" t="n">
        <f aca="false">AY24+AZ24</f>
        <v>0</v>
      </c>
      <c r="BD24" s="205"/>
      <c r="BE24" s="207"/>
      <c r="BF24" s="207"/>
      <c r="BG24" s="206" t="n">
        <f aca="false">BC24+BD24</f>
        <v>0</v>
      </c>
      <c r="BH24" s="205"/>
      <c r="BI24" s="207"/>
      <c r="BJ24" s="207"/>
      <c r="BK24" s="206" t="n">
        <f aca="false">BG24+BH24</f>
        <v>0</v>
      </c>
      <c r="BL24" s="205"/>
      <c r="BM24" s="207"/>
      <c r="BN24" s="207"/>
      <c r="BO24" s="206" t="n">
        <f aca="false">BK24+BL24</f>
        <v>0</v>
      </c>
      <c r="BP24" s="205"/>
      <c r="BQ24" s="207"/>
      <c r="BR24" s="207"/>
      <c r="BS24" s="206" t="n">
        <f aca="false">BO24+BP24</f>
        <v>0</v>
      </c>
      <c r="BT24" s="205"/>
      <c r="BU24" s="207"/>
      <c r="BV24" s="207"/>
      <c r="BW24" s="206" t="n">
        <f aca="false">BS24+BT24</f>
        <v>0</v>
      </c>
      <c r="BX24" s="205"/>
      <c r="BY24" s="207"/>
      <c r="BZ24" s="207"/>
      <c r="CA24" s="206" t="n">
        <f aca="false">BW24+BX24</f>
        <v>0</v>
      </c>
      <c r="CB24" s="205"/>
      <c r="CC24" s="207"/>
      <c r="CD24" s="207"/>
      <c r="CE24" s="206" t="n">
        <f aca="false">CA24+CB24</f>
        <v>0</v>
      </c>
      <c r="CF24" s="205"/>
      <c r="CG24" s="207"/>
      <c r="CH24" s="207"/>
      <c r="CI24" s="206" t="n">
        <f aca="false">CE24+CF24</f>
        <v>0</v>
      </c>
      <c r="CJ24" s="205"/>
      <c r="CK24" s="205"/>
      <c r="CL24" s="205"/>
      <c r="CM24" s="206" t="n">
        <f aca="false">CI24+CJ24</f>
        <v>0</v>
      </c>
      <c r="CN24" s="205"/>
      <c r="CO24" s="207"/>
      <c r="CP24" s="207"/>
      <c r="CQ24" s="206" t="n">
        <f aca="false">CM24+CN24</f>
        <v>0</v>
      </c>
      <c r="CR24" s="205"/>
      <c r="CS24" s="207"/>
      <c r="CT24" s="207"/>
      <c r="CU24" s="206" t="n">
        <f aca="false">CQ24+CR24</f>
        <v>0</v>
      </c>
      <c r="CV24" s="205"/>
      <c r="CW24" s="207"/>
      <c r="CX24" s="207"/>
      <c r="CY24" s="206" t="n">
        <f aca="false">CU24+CV24</f>
        <v>0</v>
      </c>
    </row>
    <row r="25" customFormat="false" ht="12.75" hidden="false" customHeight="true" outlineLevel="0" collapsed="false">
      <c r="B25" s="201" t="n">
        <v>10</v>
      </c>
      <c r="C25" s="202" t="n">
        <f aca="false">QCI!C24</f>
        <v>0</v>
      </c>
      <c r="D25" s="202"/>
      <c r="E25" s="202"/>
      <c r="F25" s="203" t="n">
        <f aca="false">QCI!Y24</f>
        <v>0</v>
      </c>
      <c r="G25" s="204" t="n">
        <f aca="false">IF($F$42=0,0,F25/$F$42)</f>
        <v>0</v>
      </c>
      <c r="H25" s="205"/>
      <c r="I25" s="205"/>
      <c r="J25" s="205"/>
      <c r="K25" s="206" t="n">
        <f aca="false">H25</f>
        <v>0</v>
      </c>
      <c r="L25" s="205"/>
      <c r="M25" s="205"/>
      <c r="N25" s="205"/>
      <c r="O25" s="206" t="n">
        <f aca="false">K25+L25</f>
        <v>0</v>
      </c>
      <c r="P25" s="205"/>
      <c r="Q25" s="205"/>
      <c r="R25" s="205"/>
      <c r="S25" s="206" t="n">
        <f aca="false">O25+P25</f>
        <v>0</v>
      </c>
      <c r="T25" s="205"/>
      <c r="U25" s="205"/>
      <c r="V25" s="205"/>
      <c r="W25" s="206" t="n">
        <f aca="false">S25+T25</f>
        <v>0</v>
      </c>
      <c r="X25" s="205"/>
      <c r="Y25" s="205"/>
      <c r="Z25" s="205"/>
      <c r="AA25" s="206" t="n">
        <f aca="false">W25+X25</f>
        <v>0</v>
      </c>
      <c r="AB25" s="205"/>
      <c r="AC25" s="207"/>
      <c r="AD25" s="207"/>
      <c r="AE25" s="206" t="n">
        <f aca="false">AA25+AB25</f>
        <v>0</v>
      </c>
      <c r="AF25" s="205"/>
      <c r="AG25" s="205"/>
      <c r="AH25" s="205"/>
      <c r="AI25" s="206" t="n">
        <f aca="false">AE25+AF25</f>
        <v>0</v>
      </c>
      <c r="AJ25" s="205"/>
      <c r="AK25" s="207"/>
      <c r="AL25" s="207"/>
      <c r="AM25" s="206" t="n">
        <f aca="false">AI25+AJ25</f>
        <v>0</v>
      </c>
      <c r="AN25" s="205"/>
      <c r="AO25" s="207"/>
      <c r="AP25" s="207"/>
      <c r="AQ25" s="206" t="n">
        <f aca="false">AM25+AN25</f>
        <v>0</v>
      </c>
      <c r="AR25" s="205"/>
      <c r="AS25" s="207"/>
      <c r="AT25" s="207"/>
      <c r="AU25" s="206" t="n">
        <f aca="false">AQ25+AR25</f>
        <v>0</v>
      </c>
      <c r="AV25" s="205"/>
      <c r="AW25" s="207"/>
      <c r="AX25" s="207"/>
      <c r="AY25" s="206" t="n">
        <f aca="false">AU25+AV25</f>
        <v>0</v>
      </c>
      <c r="AZ25" s="205"/>
      <c r="BA25" s="207"/>
      <c r="BB25" s="207"/>
      <c r="BC25" s="206" t="n">
        <f aca="false">AY25+AZ25</f>
        <v>0</v>
      </c>
      <c r="BD25" s="205"/>
      <c r="BE25" s="207"/>
      <c r="BF25" s="207"/>
      <c r="BG25" s="206" t="n">
        <f aca="false">BC25+BD25</f>
        <v>0</v>
      </c>
      <c r="BH25" s="205"/>
      <c r="BI25" s="207"/>
      <c r="BJ25" s="207"/>
      <c r="BK25" s="206" t="n">
        <f aca="false">BG25+BH25</f>
        <v>0</v>
      </c>
      <c r="BL25" s="205"/>
      <c r="BM25" s="207"/>
      <c r="BN25" s="207"/>
      <c r="BO25" s="206" t="n">
        <f aca="false">BK25+BL25</f>
        <v>0</v>
      </c>
      <c r="BP25" s="205"/>
      <c r="BQ25" s="207"/>
      <c r="BR25" s="207"/>
      <c r="BS25" s="206" t="n">
        <f aca="false">BO25+BP25</f>
        <v>0</v>
      </c>
      <c r="BT25" s="205"/>
      <c r="BU25" s="207"/>
      <c r="BV25" s="207"/>
      <c r="BW25" s="206" t="n">
        <f aca="false">BS25+BT25</f>
        <v>0</v>
      </c>
      <c r="BX25" s="205"/>
      <c r="BY25" s="207"/>
      <c r="BZ25" s="207"/>
      <c r="CA25" s="206" t="n">
        <f aca="false">BW25+BX25</f>
        <v>0</v>
      </c>
      <c r="CB25" s="205"/>
      <c r="CC25" s="207"/>
      <c r="CD25" s="207"/>
      <c r="CE25" s="206" t="n">
        <f aca="false">CA25+CB25</f>
        <v>0</v>
      </c>
      <c r="CF25" s="205"/>
      <c r="CG25" s="207"/>
      <c r="CH25" s="207"/>
      <c r="CI25" s="206" t="n">
        <f aca="false">CE25+CF25</f>
        <v>0</v>
      </c>
      <c r="CJ25" s="205"/>
      <c r="CK25" s="205"/>
      <c r="CL25" s="205"/>
      <c r="CM25" s="206" t="n">
        <f aca="false">CI25+CJ25</f>
        <v>0</v>
      </c>
      <c r="CN25" s="205"/>
      <c r="CO25" s="207"/>
      <c r="CP25" s="207"/>
      <c r="CQ25" s="206" t="n">
        <f aca="false">CM25+CN25</f>
        <v>0</v>
      </c>
      <c r="CR25" s="205"/>
      <c r="CS25" s="207"/>
      <c r="CT25" s="207"/>
      <c r="CU25" s="206" t="n">
        <f aca="false">CQ25+CR25</f>
        <v>0</v>
      </c>
      <c r="CV25" s="205"/>
      <c r="CW25" s="207"/>
      <c r="CX25" s="207"/>
      <c r="CY25" s="206" t="n">
        <f aca="false">CU25+CV25</f>
        <v>0</v>
      </c>
    </row>
    <row r="26" customFormat="false" ht="12.75" hidden="false" customHeight="true" outlineLevel="0" collapsed="false">
      <c r="B26" s="201" t="n">
        <v>11</v>
      </c>
      <c r="C26" s="202" t="n">
        <f aca="false">QCI!C25</f>
        <v>0</v>
      </c>
      <c r="D26" s="202"/>
      <c r="E26" s="202"/>
      <c r="F26" s="203" t="n">
        <f aca="false">QCI!Y25</f>
        <v>0</v>
      </c>
      <c r="G26" s="204" t="n">
        <f aca="false">IF($F$42=0,0,F26/$F$42)</f>
        <v>0</v>
      </c>
      <c r="H26" s="205"/>
      <c r="I26" s="205"/>
      <c r="J26" s="205"/>
      <c r="K26" s="206" t="n">
        <f aca="false">H26</f>
        <v>0</v>
      </c>
      <c r="L26" s="205"/>
      <c r="M26" s="205"/>
      <c r="N26" s="205"/>
      <c r="O26" s="206" t="n">
        <f aca="false">K26+L26</f>
        <v>0</v>
      </c>
      <c r="P26" s="205"/>
      <c r="Q26" s="205"/>
      <c r="R26" s="205"/>
      <c r="S26" s="206" t="n">
        <f aca="false">O26+P26</f>
        <v>0</v>
      </c>
      <c r="T26" s="205"/>
      <c r="U26" s="205"/>
      <c r="V26" s="205"/>
      <c r="W26" s="206" t="n">
        <f aca="false">S26+T26</f>
        <v>0</v>
      </c>
      <c r="X26" s="205"/>
      <c r="Y26" s="205"/>
      <c r="Z26" s="205"/>
      <c r="AA26" s="206" t="n">
        <f aca="false">W26+X26</f>
        <v>0</v>
      </c>
      <c r="AB26" s="205"/>
      <c r="AC26" s="207"/>
      <c r="AD26" s="207"/>
      <c r="AE26" s="206" t="n">
        <f aca="false">AA26+AB26</f>
        <v>0</v>
      </c>
      <c r="AF26" s="205"/>
      <c r="AG26" s="205"/>
      <c r="AH26" s="205"/>
      <c r="AI26" s="206" t="n">
        <f aca="false">AE26+AF26</f>
        <v>0</v>
      </c>
      <c r="AJ26" s="205"/>
      <c r="AK26" s="207"/>
      <c r="AL26" s="207"/>
      <c r="AM26" s="206" t="n">
        <f aca="false">AI26+AJ26</f>
        <v>0</v>
      </c>
      <c r="AN26" s="205"/>
      <c r="AO26" s="207"/>
      <c r="AP26" s="207"/>
      <c r="AQ26" s="206" t="n">
        <f aca="false">AM26+AN26</f>
        <v>0</v>
      </c>
      <c r="AR26" s="205"/>
      <c r="AS26" s="207"/>
      <c r="AT26" s="207"/>
      <c r="AU26" s="206" t="n">
        <f aca="false">AQ26+AR26</f>
        <v>0</v>
      </c>
      <c r="AV26" s="205"/>
      <c r="AW26" s="207"/>
      <c r="AX26" s="207"/>
      <c r="AY26" s="206" t="n">
        <f aca="false">AU26+AV26</f>
        <v>0</v>
      </c>
      <c r="AZ26" s="205"/>
      <c r="BA26" s="207"/>
      <c r="BB26" s="207"/>
      <c r="BC26" s="206" t="n">
        <f aca="false">AY26+AZ26</f>
        <v>0</v>
      </c>
      <c r="BD26" s="205"/>
      <c r="BE26" s="207"/>
      <c r="BF26" s="207"/>
      <c r="BG26" s="206" t="n">
        <f aca="false">BC26+BD26</f>
        <v>0</v>
      </c>
      <c r="BH26" s="205"/>
      <c r="BI26" s="207"/>
      <c r="BJ26" s="207"/>
      <c r="BK26" s="206" t="n">
        <f aca="false">BG26+BH26</f>
        <v>0</v>
      </c>
      <c r="BL26" s="205"/>
      <c r="BM26" s="207"/>
      <c r="BN26" s="207"/>
      <c r="BO26" s="206" t="n">
        <f aca="false">BK26+BL26</f>
        <v>0</v>
      </c>
      <c r="BP26" s="205"/>
      <c r="BQ26" s="207"/>
      <c r="BR26" s="207"/>
      <c r="BS26" s="206" t="n">
        <f aca="false">BO26+BP26</f>
        <v>0</v>
      </c>
      <c r="BT26" s="205"/>
      <c r="BU26" s="207"/>
      <c r="BV26" s="207"/>
      <c r="BW26" s="206" t="n">
        <f aca="false">BS26+BT26</f>
        <v>0</v>
      </c>
      <c r="BX26" s="205"/>
      <c r="BY26" s="207"/>
      <c r="BZ26" s="207"/>
      <c r="CA26" s="206" t="n">
        <f aca="false">BW26+BX26</f>
        <v>0</v>
      </c>
      <c r="CB26" s="205"/>
      <c r="CC26" s="207"/>
      <c r="CD26" s="207"/>
      <c r="CE26" s="206" t="n">
        <f aca="false">CA26+CB26</f>
        <v>0</v>
      </c>
      <c r="CF26" s="205"/>
      <c r="CG26" s="207"/>
      <c r="CH26" s="207"/>
      <c r="CI26" s="206" t="n">
        <f aca="false">CE26+CF26</f>
        <v>0</v>
      </c>
      <c r="CJ26" s="205"/>
      <c r="CK26" s="205"/>
      <c r="CL26" s="205"/>
      <c r="CM26" s="206" t="n">
        <f aca="false">CI26+CJ26</f>
        <v>0</v>
      </c>
      <c r="CN26" s="205"/>
      <c r="CO26" s="207"/>
      <c r="CP26" s="207"/>
      <c r="CQ26" s="206" t="n">
        <f aca="false">CM26+CN26</f>
        <v>0</v>
      </c>
      <c r="CR26" s="205"/>
      <c r="CS26" s="207"/>
      <c r="CT26" s="207"/>
      <c r="CU26" s="206" t="n">
        <f aca="false">CQ26+CR26</f>
        <v>0</v>
      </c>
      <c r="CV26" s="205"/>
      <c r="CW26" s="207"/>
      <c r="CX26" s="207"/>
      <c r="CY26" s="206" t="n">
        <f aca="false">CU26+CV26</f>
        <v>0</v>
      </c>
    </row>
    <row r="27" customFormat="false" ht="12.75" hidden="false" customHeight="true" outlineLevel="0" collapsed="false">
      <c r="B27" s="201" t="n">
        <v>12</v>
      </c>
      <c r="C27" s="202" t="n">
        <f aca="false">QCI!C26</f>
        <v>0</v>
      </c>
      <c r="D27" s="202"/>
      <c r="E27" s="202"/>
      <c r="F27" s="203" t="n">
        <f aca="false">QCI!Y26</f>
        <v>0</v>
      </c>
      <c r="G27" s="204" t="n">
        <f aca="false">IF($F$42=0,0,F27/$F$42)</f>
        <v>0</v>
      </c>
      <c r="H27" s="205"/>
      <c r="I27" s="205"/>
      <c r="J27" s="205"/>
      <c r="K27" s="206" t="n">
        <f aca="false">H27</f>
        <v>0</v>
      </c>
      <c r="L27" s="205"/>
      <c r="M27" s="205"/>
      <c r="N27" s="205"/>
      <c r="O27" s="206" t="n">
        <f aca="false">K27+L27</f>
        <v>0</v>
      </c>
      <c r="P27" s="205"/>
      <c r="Q27" s="205"/>
      <c r="R27" s="205"/>
      <c r="S27" s="206" t="n">
        <f aca="false">O27+P27</f>
        <v>0</v>
      </c>
      <c r="T27" s="205"/>
      <c r="U27" s="205"/>
      <c r="V27" s="205"/>
      <c r="W27" s="206" t="n">
        <f aca="false">S27+T27</f>
        <v>0</v>
      </c>
      <c r="X27" s="205"/>
      <c r="Y27" s="205"/>
      <c r="Z27" s="205"/>
      <c r="AA27" s="206" t="n">
        <f aca="false">W27+X27</f>
        <v>0</v>
      </c>
      <c r="AB27" s="205"/>
      <c r="AC27" s="207"/>
      <c r="AD27" s="207"/>
      <c r="AE27" s="206" t="n">
        <f aca="false">AA27+AB27</f>
        <v>0</v>
      </c>
      <c r="AF27" s="205"/>
      <c r="AG27" s="205"/>
      <c r="AH27" s="205"/>
      <c r="AI27" s="206" t="n">
        <f aca="false">AE27+AF27</f>
        <v>0</v>
      </c>
      <c r="AJ27" s="205"/>
      <c r="AK27" s="207"/>
      <c r="AL27" s="207"/>
      <c r="AM27" s="206" t="n">
        <f aca="false">AI27+AJ27</f>
        <v>0</v>
      </c>
      <c r="AN27" s="205"/>
      <c r="AO27" s="207"/>
      <c r="AP27" s="207"/>
      <c r="AQ27" s="206" t="n">
        <f aca="false">AM27+AN27</f>
        <v>0</v>
      </c>
      <c r="AR27" s="205"/>
      <c r="AS27" s="207"/>
      <c r="AT27" s="207"/>
      <c r="AU27" s="206" t="n">
        <f aca="false">AQ27+AR27</f>
        <v>0</v>
      </c>
      <c r="AV27" s="205"/>
      <c r="AW27" s="207"/>
      <c r="AX27" s="207"/>
      <c r="AY27" s="206" t="n">
        <f aca="false">AU27+AV27</f>
        <v>0</v>
      </c>
      <c r="AZ27" s="205"/>
      <c r="BA27" s="207"/>
      <c r="BB27" s="207"/>
      <c r="BC27" s="206" t="n">
        <f aca="false">AY27+AZ27</f>
        <v>0</v>
      </c>
      <c r="BD27" s="205"/>
      <c r="BE27" s="207"/>
      <c r="BF27" s="207"/>
      <c r="BG27" s="206" t="n">
        <f aca="false">BC27+BD27</f>
        <v>0</v>
      </c>
      <c r="BH27" s="205"/>
      <c r="BI27" s="207"/>
      <c r="BJ27" s="207"/>
      <c r="BK27" s="206" t="n">
        <f aca="false">BG27+BH27</f>
        <v>0</v>
      </c>
      <c r="BL27" s="205"/>
      <c r="BM27" s="207"/>
      <c r="BN27" s="207"/>
      <c r="BO27" s="206" t="n">
        <f aca="false">BK27+BL27</f>
        <v>0</v>
      </c>
      <c r="BP27" s="205"/>
      <c r="BQ27" s="207"/>
      <c r="BR27" s="207"/>
      <c r="BS27" s="206" t="n">
        <f aca="false">BO27+BP27</f>
        <v>0</v>
      </c>
      <c r="BT27" s="205"/>
      <c r="BU27" s="207"/>
      <c r="BV27" s="207"/>
      <c r="BW27" s="206" t="n">
        <f aca="false">BS27+BT27</f>
        <v>0</v>
      </c>
      <c r="BX27" s="205"/>
      <c r="BY27" s="207"/>
      <c r="BZ27" s="207"/>
      <c r="CA27" s="206" t="n">
        <f aca="false">BW27+BX27</f>
        <v>0</v>
      </c>
      <c r="CB27" s="205"/>
      <c r="CC27" s="207"/>
      <c r="CD27" s="207"/>
      <c r="CE27" s="206" t="n">
        <f aca="false">CA27+CB27</f>
        <v>0</v>
      </c>
      <c r="CF27" s="205"/>
      <c r="CG27" s="207"/>
      <c r="CH27" s="207"/>
      <c r="CI27" s="206" t="n">
        <f aca="false">CE27+CF27</f>
        <v>0</v>
      </c>
      <c r="CJ27" s="205"/>
      <c r="CK27" s="205"/>
      <c r="CL27" s="205"/>
      <c r="CM27" s="206" t="n">
        <f aca="false">CI27+CJ27</f>
        <v>0</v>
      </c>
      <c r="CN27" s="205"/>
      <c r="CO27" s="207"/>
      <c r="CP27" s="207"/>
      <c r="CQ27" s="206" t="n">
        <f aca="false">CM27+CN27</f>
        <v>0</v>
      </c>
      <c r="CR27" s="205"/>
      <c r="CS27" s="207"/>
      <c r="CT27" s="207"/>
      <c r="CU27" s="206" t="n">
        <f aca="false">CQ27+CR27</f>
        <v>0</v>
      </c>
      <c r="CV27" s="205"/>
      <c r="CW27" s="207"/>
      <c r="CX27" s="207"/>
      <c r="CY27" s="206" t="n">
        <f aca="false">CU27+CV27</f>
        <v>0</v>
      </c>
    </row>
    <row r="28" customFormat="false" ht="12.75" hidden="false" customHeight="true" outlineLevel="0" collapsed="false">
      <c r="B28" s="201" t="n">
        <v>13</v>
      </c>
      <c r="C28" s="202" t="n">
        <f aca="false">QCI!C27</f>
        <v>0</v>
      </c>
      <c r="D28" s="202"/>
      <c r="E28" s="202"/>
      <c r="F28" s="203" t="n">
        <f aca="false">QCI!Y27</f>
        <v>0</v>
      </c>
      <c r="G28" s="204" t="n">
        <f aca="false">IF($F$42=0,0,F28/$F$42)</f>
        <v>0</v>
      </c>
      <c r="H28" s="205"/>
      <c r="I28" s="205"/>
      <c r="J28" s="205"/>
      <c r="K28" s="206" t="n">
        <f aca="false">H28</f>
        <v>0</v>
      </c>
      <c r="L28" s="205"/>
      <c r="M28" s="205"/>
      <c r="N28" s="205"/>
      <c r="O28" s="206" t="n">
        <f aca="false">K28+L28</f>
        <v>0</v>
      </c>
      <c r="P28" s="205"/>
      <c r="Q28" s="205"/>
      <c r="R28" s="205"/>
      <c r="S28" s="206" t="n">
        <f aca="false">O28+P28</f>
        <v>0</v>
      </c>
      <c r="T28" s="205"/>
      <c r="U28" s="205"/>
      <c r="V28" s="205"/>
      <c r="W28" s="206" t="n">
        <f aca="false">S28+T28</f>
        <v>0</v>
      </c>
      <c r="X28" s="205"/>
      <c r="Y28" s="205"/>
      <c r="Z28" s="205"/>
      <c r="AA28" s="206" t="n">
        <f aca="false">W28+X28</f>
        <v>0</v>
      </c>
      <c r="AB28" s="205"/>
      <c r="AC28" s="207"/>
      <c r="AD28" s="207"/>
      <c r="AE28" s="206" t="n">
        <f aca="false">AA28+AB28</f>
        <v>0</v>
      </c>
      <c r="AF28" s="205"/>
      <c r="AG28" s="205"/>
      <c r="AH28" s="205"/>
      <c r="AI28" s="206" t="n">
        <f aca="false">AE28+AF28</f>
        <v>0</v>
      </c>
      <c r="AJ28" s="205"/>
      <c r="AK28" s="207"/>
      <c r="AL28" s="207"/>
      <c r="AM28" s="206" t="n">
        <f aca="false">AI28+AJ28</f>
        <v>0</v>
      </c>
      <c r="AN28" s="205"/>
      <c r="AO28" s="207"/>
      <c r="AP28" s="207"/>
      <c r="AQ28" s="206" t="n">
        <f aca="false">AM28+AN28</f>
        <v>0</v>
      </c>
      <c r="AR28" s="205"/>
      <c r="AS28" s="207"/>
      <c r="AT28" s="207"/>
      <c r="AU28" s="206" t="n">
        <f aca="false">AQ28+AR28</f>
        <v>0</v>
      </c>
      <c r="AV28" s="205"/>
      <c r="AW28" s="207"/>
      <c r="AX28" s="207"/>
      <c r="AY28" s="206" t="n">
        <f aca="false">AU28+AV28</f>
        <v>0</v>
      </c>
      <c r="AZ28" s="205"/>
      <c r="BA28" s="207"/>
      <c r="BB28" s="207"/>
      <c r="BC28" s="206" t="n">
        <f aca="false">AY28+AZ28</f>
        <v>0</v>
      </c>
      <c r="BD28" s="205"/>
      <c r="BE28" s="207"/>
      <c r="BF28" s="207"/>
      <c r="BG28" s="206" t="n">
        <f aca="false">BC28+BD28</f>
        <v>0</v>
      </c>
      <c r="BH28" s="205"/>
      <c r="BI28" s="207"/>
      <c r="BJ28" s="207"/>
      <c r="BK28" s="206" t="n">
        <f aca="false">BG28+BH28</f>
        <v>0</v>
      </c>
      <c r="BL28" s="205"/>
      <c r="BM28" s="207"/>
      <c r="BN28" s="207"/>
      <c r="BO28" s="206" t="n">
        <f aca="false">BK28+BL28</f>
        <v>0</v>
      </c>
      <c r="BP28" s="205"/>
      <c r="BQ28" s="207"/>
      <c r="BR28" s="207"/>
      <c r="BS28" s="206" t="n">
        <f aca="false">BO28+BP28</f>
        <v>0</v>
      </c>
      <c r="BT28" s="205"/>
      <c r="BU28" s="207"/>
      <c r="BV28" s="207"/>
      <c r="BW28" s="206" t="n">
        <f aca="false">BS28+BT28</f>
        <v>0</v>
      </c>
      <c r="BX28" s="205"/>
      <c r="BY28" s="207"/>
      <c r="BZ28" s="207"/>
      <c r="CA28" s="206" t="n">
        <f aca="false">BW28+BX28</f>
        <v>0</v>
      </c>
      <c r="CB28" s="205"/>
      <c r="CC28" s="207"/>
      <c r="CD28" s="207"/>
      <c r="CE28" s="206" t="n">
        <f aca="false">CA28+CB28</f>
        <v>0</v>
      </c>
      <c r="CF28" s="205"/>
      <c r="CG28" s="207"/>
      <c r="CH28" s="207"/>
      <c r="CI28" s="206" t="n">
        <f aca="false">CE28+CF28</f>
        <v>0</v>
      </c>
      <c r="CJ28" s="205"/>
      <c r="CK28" s="205"/>
      <c r="CL28" s="205"/>
      <c r="CM28" s="206" t="n">
        <f aca="false">CI28+CJ28</f>
        <v>0</v>
      </c>
      <c r="CN28" s="205"/>
      <c r="CO28" s="207"/>
      <c r="CP28" s="207"/>
      <c r="CQ28" s="206" t="n">
        <f aca="false">CM28+CN28</f>
        <v>0</v>
      </c>
      <c r="CR28" s="205"/>
      <c r="CS28" s="207"/>
      <c r="CT28" s="207"/>
      <c r="CU28" s="206" t="n">
        <f aca="false">CQ28+CR28</f>
        <v>0</v>
      </c>
      <c r="CV28" s="205"/>
      <c r="CW28" s="207"/>
      <c r="CX28" s="207"/>
      <c r="CY28" s="206" t="n">
        <f aca="false">CU28+CV28</f>
        <v>0</v>
      </c>
    </row>
    <row r="29" customFormat="false" ht="12.75" hidden="false" customHeight="true" outlineLevel="0" collapsed="false">
      <c r="B29" s="201" t="n">
        <v>14</v>
      </c>
      <c r="C29" s="202" t="n">
        <f aca="false">QCI!C28</f>
        <v>0</v>
      </c>
      <c r="D29" s="202"/>
      <c r="E29" s="202"/>
      <c r="F29" s="203" t="n">
        <f aca="false">QCI!Y28</f>
        <v>0</v>
      </c>
      <c r="G29" s="204" t="n">
        <f aca="false">IF($F$42=0,0,F29/$F$42)</f>
        <v>0</v>
      </c>
      <c r="H29" s="205"/>
      <c r="I29" s="205"/>
      <c r="J29" s="205"/>
      <c r="K29" s="206" t="n">
        <f aca="false">H29</f>
        <v>0</v>
      </c>
      <c r="L29" s="205"/>
      <c r="M29" s="205"/>
      <c r="N29" s="205"/>
      <c r="O29" s="206" t="n">
        <f aca="false">K29+L29</f>
        <v>0</v>
      </c>
      <c r="P29" s="205"/>
      <c r="Q29" s="205"/>
      <c r="R29" s="205"/>
      <c r="S29" s="206" t="n">
        <f aca="false">O29+P29</f>
        <v>0</v>
      </c>
      <c r="T29" s="205"/>
      <c r="U29" s="205"/>
      <c r="V29" s="205"/>
      <c r="W29" s="206" t="n">
        <f aca="false">S29+T29</f>
        <v>0</v>
      </c>
      <c r="X29" s="205"/>
      <c r="Y29" s="205"/>
      <c r="Z29" s="205"/>
      <c r="AA29" s="206" t="n">
        <f aca="false">W29+X29</f>
        <v>0</v>
      </c>
      <c r="AB29" s="205"/>
      <c r="AC29" s="207"/>
      <c r="AD29" s="207"/>
      <c r="AE29" s="206" t="n">
        <f aca="false">AA29+AB29</f>
        <v>0</v>
      </c>
      <c r="AF29" s="205"/>
      <c r="AG29" s="205"/>
      <c r="AH29" s="205"/>
      <c r="AI29" s="206" t="n">
        <f aca="false">AE29+AF29</f>
        <v>0</v>
      </c>
      <c r="AJ29" s="205"/>
      <c r="AK29" s="207"/>
      <c r="AL29" s="207"/>
      <c r="AM29" s="206" t="n">
        <f aca="false">AI29+AJ29</f>
        <v>0</v>
      </c>
      <c r="AN29" s="205"/>
      <c r="AO29" s="207"/>
      <c r="AP29" s="207"/>
      <c r="AQ29" s="206" t="n">
        <f aca="false">AM29+AN29</f>
        <v>0</v>
      </c>
      <c r="AR29" s="205"/>
      <c r="AS29" s="207"/>
      <c r="AT29" s="207"/>
      <c r="AU29" s="206" t="n">
        <f aca="false">AQ29+AR29</f>
        <v>0</v>
      </c>
      <c r="AV29" s="205"/>
      <c r="AW29" s="207"/>
      <c r="AX29" s="207"/>
      <c r="AY29" s="206" t="n">
        <f aca="false">AU29+AV29</f>
        <v>0</v>
      </c>
      <c r="AZ29" s="205"/>
      <c r="BA29" s="207"/>
      <c r="BB29" s="207"/>
      <c r="BC29" s="206" t="n">
        <f aca="false">AY29+AZ29</f>
        <v>0</v>
      </c>
      <c r="BD29" s="205"/>
      <c r="BE29" s="207"/>
      <c r="BF29" s="207"/>
      <c r="BG29" s="206" t="n">
        <f aca="false">BC29+BD29</f>
        <v>0</v>
      </c>
      <c r="BH29" s="205"/>
      <c r="BI29" s="207"/>
      <c r="BJ29" s="207"/>
      <c r="BK29" s="206" t="n">
        <f aca="false">BG29+BH29</f>
        <v>0</v>
      </c>
      <c r="BL29" s="205"/>
      <c r="BM29" s="207"/>
      <c r="BN29" s="207"/>
      <c r="BO29" s="206" t="n">
        <f aca="false">BK29+BL29</f>
        <v>0</v>
      </c>
      <c r="BP29" s="205"/>
      <c r="BQ29" s="207"/>
      <c r="BR29" s="207"/>
      <c r="BS29" s="206" t="n">
        <f aca="false">BO29+BP29</f>
        <v>0</v>
      </c>
      <c r="BT29" s="205"/>
      <c r="BU29" s="207"/>
      <c r="BV29" s="207"/>
      <c r="BW29" s="206" t="n">
        <f aca="false">BS29+BT29</f>
        <v>0</v>
      </c>
      <c r="BX29" s="205"/>
      <c r="BY29" s="207"/>
      <c r="BZ29" s="207"/>
      <c r="CA29" s="206" t="n">
        <f aca="false">BW29+BX29</f>
        <v>0</v>
      </c>
      <c r="CB29" s="205"/>
      <c r="CC29" s="207"/>
      <c r="CD29" s="207"/>
      <c r="CE29" s="206" t="n">
        <f aca="false">CA29+CB29</f>
        <v>0</v>
      </c>
      <c r="CF29" s="205"/>
      <c r="CG29" s="207"/>
      <c r="CH29" s="207"/>
      <c r="CI29" s="206" t="n">
        <f aca="false">CE29+CF29</f>
        <v>0</v>
      </c>
      <c r="CJ29" s="205"/>
      <c r="CK29" s="205"/>
      <c r="CL29" s="205"/>
      <c r="CM29" s="206" t="n">
        <f aca="false">CI29+CJ29</f>
        <v>0</v>
      </c>
      <c r="CN29" s="205"/>
      <c r="CO29" s="207"/>
      <c r="CP29" s="207"/>
      <c r="CQ29" s="206" t="n">
        <f aca="false">CM29+CN29</f>
        <v>0</v>
      </c>
      <c r="CR29" s="205"/>
      <c r="CS29" s="207"/>
      <c r="CT29" s="207"/>
      <c r="CU29" s="206" t="n">
        <f aca="false">CQ29+CR29</f>
        <v>0</v>
      </c>
      <c r="CV29" s="205"/>
      <c r="CW29" s="207"/>
      <c r="CX29" s="207"/>
      <c r="CY29" s="206" t="n">
        <f aca="false">CU29+CV29</f>
        <v>0</v>
      </c>
    </row>
    <row r="30" customFormat="false" ht="12.75" hidden="false" customHeight="true" outlineLevel="0" collapsed="false">
      <c r="B30" s="201" t="n">
        <v>15</v>
      </c>
      <c r="C30" s="202" t="n">
        <f aca="false">QCI!C29</f>
        <v>0</v>
      </c>
      <c r="D30" s="202"/>
      <c r="E30" s="202"/>
      <c r="F30" s="203" t="n">
        <f aca="false">QCI!Y29</f>
        <v>0</v>
      </c>
      <c r="G30" s="204" t="n">
        <f aca="false">IF($F$42=0,0,F30/$F$42)</f>
        <v>0</v>
      </c>
      <c r="H30" s="205"/>
      <c r="I30" s="205"/>
      <c r="J30" s="205"/>
      <c r="K30" s="206" t="n">
        <f aca="false">H30</f>
        <v>0</v>
      </c>
      <c r="L30" s="205"/>
      <c r="M30" s="205"/>
      <c r="N30" s="205"/>
      <c r="O30" s="206" t="n">
        <f aca="false">K30+L30</f>
        <v>0</v>
      </c>
      <c r="P30" s="205"/>
      <c r="Q30" s="205"/>
      <c r="R30" s="205"/>
      <c r="S30" s="206" t="n">
        <f aca="false">O30+P30</f>
        <v>0</v>
      </c>
      <c r="T30" s="205"/>
      <c r="U30" s="205"/>
      <c r="V30" s="205"/>
      <c r="W30" s="206" t="n">
        <f aca="false">S30+T30</f>
        <v>0</v>
      </c>
      <c r="X30" s="205"/>
      <c r="Y30" s="205"/>
      <c r="Z30" s="205"/>
      <c r="AA30" s="206" t="n">
        <f aca="false">W30+X30</f>
        <v>0</v>
      </c>
      <c r="AB30" s="205"/>
      <c r="AC30" s="207"/>
      <c r="AD30" s="207"/>
      <c r="AE30" s="206" t="n">
        <f aca="false">AA30+AB30</f>
        <v>0</v>
      </c>
      <c r="AF30" s="205"/>
      <c r="AG30" s="205"/>
      <c r="AH30" s="205"/>
      <c r="AI30" s="206" t="n">
        <f aca="false">AE30+AF30</f>
        <v>0</v>
      </c>
      <c r="AJ30" s="205"/>
      <c r="AK30" s="207"/>
      <c r="AL30" s="207"/>
      <c r="AM30" s="206" t="n">
        <f aca="false">AI30+AJ30</f>
        <v>0</v>
      </c>
      <c r="AN30" s="205"/>
      <c r="AO30" s="207"/>
      <c r="AP30" s="207"/>
      <c r="AQ30" s="206" t="n">
        <f aca="false">AM30+AN30</f>
        <v>0</v>
      </c>
      <c r="AR30" s="205"/>
      <c r="AS30" s="207"/>
      <c r="AT30" s="207"/>
      <c r="AU30" s="206" t="n">
        <f aca="false">AQ30+AR30</f>
        <v>0</v>
      </c>
      <c r="AV30" s="205"/>
      <c r="AW30" s="207"/>
      <c r="AX30" s="207"/>
      <c r="AY30" s="206" t="n">
        <f aca="false">AU30+AV30</f>
        <v>0</v>
      </c>
      <c r="AZ30" s="205"/>
      <c r="BA30" s="207"/>
      <c r="BB30" s="207"/>
      <c r="BC30" s="206" t="n">
        <f aca="false">AY30+AZ30</f>
        <v>0</v>
      </c>
      <c r="BD30" s="205"/>
      <c r="BE30" s="207"/>
      <c r="BF30" s="207"/>
      <c r="BG30" s="206" t="n">
        <f aca="false">BC30+BD30</f>
        <v>0</v>
      </c>
      <c r="BH30" s="205"/>
      <c r="BI30" s="207"/>
      <c r="BJ30" s="207"/>
      <c r="BK30" s="206" t="n">
        <f aca="false">BG30+BH30</f>
        <v>0</v>
      </c>
      <c r="BL30" s="205"/>
      <c r="BM30" s="207"/>
      <c r="BN30" s="207"/>
      <c r="BO30" s="206" t="n">
        <f aca="false">BK30+BL30</f>
        <v>0</v>
      </c>
      <c r="BP30" s="205"/>
      <c r="BQ30" s="207"/>
      <c r="BR30" s="207"/>
      <c r="BS30" s="206" t="n">
        <f aca="false">BO30+BP30</f>
        <v>0</v>
      </c>
      <c r="BT30" s="205"/>
      <c r="BU30" s="207"/>
      <c r="BV30" s="207"/>
      <c r="BW30" s="206" t="n">
        <f aca="false">BS30+BT30</f>
        <v>0</v>
      </c>
      <c r="BX30" s="205"/>
      <c r="BY30" s="207"/>
      <c r="BZ30" s="207"/>
      <c r="CA30" s="206" t="n">
        <f aca="false">BW30+BX30</f>
        <v>0</v>
      </c>
      <c r="CB30" s="205"/>
      <c r="CC30" s="207"/>
      <c r="CD30" s="207"/>
      <c r="CE30" s="206" t="n">
        <f aca="false">CA30+CB30</f>
        <v>0</v>
      </c>
      <c r="CF30" s="205"/>
      <c r="CG30" s="207"/>
      <c r="CH30" s="207"/>
      <c r="CI30" s="206" t="n">
        <f aca="false">CE30+CF30</f>
        <v>0</v>
      </c>
      <c r="CJ30" s="205"/>
      <c r="CK30" s="205"/>
      <c r="CL30" s="205"/>
      <c r="CM30" s="206" t="n">
        <f aca="false">CI30+CJ30</f>
        <v>0</v>
      </c>
      <c r="CN30" s="205"/>
      <c r="CO30" s="207"/>
      <c r="CP30" s="207"/>
      <c r="CQ30" s="206" t="n">
        <f aca="false">CM30+CN30</f>
        <v>0</v>
      </c>
      <c r="CR30" s="205"/>
      <c r="CS30" s="207"/>
      <c r="CT30" s="207"/>
      <c r="CU30" s="206" t="n">
        <f aca="false">CQ30+CR30</f>
        <v>0</v>
      </c>
      <c r="CV30" s="205"/>
      <c r="CW30" s="207"/>
      <c r="CX30" s="207"/>
      <c r="CY30" s="206" t="n">
        <f aca="false">CU30+CV30</f>
        <v>0</v>
      </c>
    </row>
    <row r="31" customFormat="false" ht="12.75" hidden="false" customHeight="true" outlineLevel="0" collapsed="false">
      <c r="B31" s="201" t="n">
        <v>16</v>
      </c>
      <c r="C31" s="202" t="n">
        <f aca="false">QCI!C30</f>
        <v>0</v>
      </c>
      <c r="D31" s="202"/>
      <c r="E31" s="202"/>
      <c r="F31" s="203" t="n">
        <f aca="false">QCI!Y30</f>
        <v>0</v>
      </c>
      <c r="G31" s="204" t="n">
        <f aca="false">IF($F$42=0,0,F31/$F$42)</f>
        <v>0</v>
      </c>
      <c r="H31" s="205"/>
      <c r="I31" s="205"/>
      <c r="J31" s="205"/>
      <c r="K31" s="206" t="n">
        <f aca="false">H31</f>
        <v>0</v>
      </c>
      <c r="L31" s="205"/>
      <c r="M31" s="205"/>
      <c r="N31" s="205"/>
      <c r="O31" s="206" t="n">
        <f aca="false">K31+L31</f>
        <v>0</v>
      </c>
      <c r="P31" s="205"/>
      <c r="Q31" s="205"/>
      <c r="R31" s="205"/>
      <c r="S31" s="206" t="n">
        <f aca="false">O31+P31</f>
        <v>0</v>
      </c>
      <c r="T31" s="205"/>
      <c r="U31" s="205"/>
      <c r="V31" s="205"/>
      <c r="W31" s="206" t="n">
        <f aca="false">S31+T31</f>
        <v>0</v>
      </c>
      <c r="X31" s="205"/>
      <c r="Y31" s="205"/>
      <c r="Z31" s="205"/>
      <c r="AA31" s="206" t="n">
        <f aca="false">W31+X31</f>
        <v>0</v>
      </c>
      <c r="AB31" s="205"/>
      <c r="AC31" s="207"/>
      <c r="AD31" s="207"/>
      <c r="AE31" s="206" t="n">
        <f aca="false">AA31+AB31</f>
        <v>0</v>
      </c>
      <c r="AF31" s="205"/>
      <c r="AG31" s="205"/>
      <c r="AH31" s="205"/>
      <c r="AI31" s="206" t="n">
        <f aca="false">AE31+AF31</f>
        <v>0</v>
      </c>
      <c r="AJ31" s="205"/>
      <c r="AK31" s="207"/>
      <c r="AL31" s="207"/>
      <c r="AM31" s="206" t="n">
        <f aca="false">AI31+AJ31</f>
        <v>0</v>
      </c>
      <c r="AN31" s="205"/>
      <c r="AO31" s="207"/>
      <c r="AP31" s="207"/>
      <c r="AQ31" s="206" t="n">
        <f aca="false">AM31+AN31</f>
        <v>0</v>
      </c>
      <c r="AR31" s="205"/>
      <c r="AS31" s="207"/>
      <c r="AT31" s="207"/>
      <c r="AU31" s="206" t="n">
        <f aca="false">AQ31+AR31</f>
        <v>0</v>
      </c>
      <c r="AV31" s="205"/>
      <c r="AW31" s="207"/>
      <c r="AX31" s="207"/>
      <c r="AY31" s="206" t="n">
        <f aca="false">AU31+AV31</f>
        <v>0</v>
      </c>
      <c r="AZ31" s="205"/>
      <c r="BA31" s="207"/>
      <c r="BB31" s="207"/>
      <c r="BC31" s="206" t="n">
        <f aca="false">AY31+AZ31</f>
        <v>0</v>
      </c>
      <c r="BD31" s="205"/>
      <c r="BE31" s="207"/>
      <c r="BF31" s="207"/>
      <c r="BG31" s="206" t="n">
        <f aca="false">BC31+BD31</f>
        <v>0</v>
      </c>
      <c r="BH31" s="205"/>
      <c r="BI31" s="207"/>
      <c r="BJ31" s="207"/>
      <c r="BK31" s="206" t="n">
        <f aca="false">BG31+BH31</f>
        <v>0</v>
      </c>
      <c r="BL31" s="205"/>
      <c r="BM31" s="207"/>
      <c r="BN31" s="207"/>
      <c r="BO31" s="206" t="n">
        <f aca="false">BK31+BL31</f>
        <v>0</v>
      </c>
      <c r="BP31" s="205"/>
      <c r="BQ31" s="207"/>
      <c r="BR31" s="207"/>
      <c r="BS31" s="206" t="n">
        <f aca="false">BO31+BP31</f>
        <v>0</v>
      </c>
      <c r="BT31" s="205"/>
      <c r="BU31" s="207"/>
      <c r="BV31" s="207"/>
      <c r="BW31" s="206" t="n">
        <f aca="false">BS31+BT31</f>
        <v>0</v>
      </c>
      <c r="BX31" s="205"/>
      <c r="BY31" s="207"/>
      <c r="BZ31" s="207"/>
      <c r="CA31" s="206" t="n">
        <f aca="false">BW31+BX31</f>
        <v>0</v>
      </c>
      <c r="CB31" s="205"/>
      <c r="CC31" s="207"/>
      <c r="CD31" s="207"/>
      <c r="CE31" s="206" t="n">
        <f aca="false">CA31+CB31</f>
        <v>0</v>
      </c>
      <c r="CF31" s="205"/>
      <c r="CG31" s="207"/>
      <c r="CH31" s="207"/>
      <c r="CI31" s="206" t="n">
        <f aca="false">CE31+CF31</f>
        <v>0</v>
      </c>
      <c r="CJ31" s="205"/>
      <c r="CK31" s="205"/>
      <c r="CL31" s="205"/>
      <c r="CM31" s="206" t="n">
        <f aca="false">CI31+CJ31</f>
        <v>0</v>
      </c>
      <c r="CN31" s="205"/>
      <c r="CO31" s="207"/>
      <c r="CP31" s="207"/>
      <c r="CQ31" s="206" t="n">
        <f aca="false">CM31+CN31</f>
        <v>0</v>
      </c>
      <c r="CR31" s="205"/>
      <c r="CS31" s="207"/>
      <c r="CT31" s="207"/>
      <c r="CU31" s="206" t="n">
        <f aca="false">CQ31+CR31</f>
        <v>0</v>
      </c>
      <c r="CV31" s="205"/>
      <c r="CW31" s="207"/>
      <c r="CX31" s="207"/>
      <c r="CY31" s="206" t="n">
        <f aca="false">CU31+CV31</f>
        <v>0</v>
      </c>
    </row>
    <row r="32" customFormat="false" ht="12.75" hidden="false" customHeight="true" outlineLevel="0" collapsed="false">
      <c r="B32" s="201" t="n">
        <v>17</v>
      </c>
      <c r="C32" s="202" t="n">
        <f aca="false">QCI!C31</f>
        <v>0</v>
      </c>
      <c r="D32" s="202"/>
      <c r="E32" s="202"/>
      <c r="F32" s="203" t="n">
        <f aca="false">QCI!Y31</f>
        <v>0</v>
      </c>
      <c r="G32" s="204" t="n">
        <f aca="false">IF($F$42=0,0,F32/$F$42)</f>
        <v>0</v>
      </c>
      <c r="H32" s="205"/>
      <c r="I32" s="205"/>
      <c r="J32" s="205"/>
      <c r="K32" s="206" t="n">
        <f aca="false">H32</f>
        <v>0</v>
      </c>
      <c r="L32" s="205"/>
      <c r="M32" s="205"/>
      <c r="N32" s="205"/>
      <c r="O32" s="206" t="n">
        <f aca="false">K32+L32</f>
        <v>0</v>
      </c>
      <c r="P32" s="205"/>
      <c r="Q32" s="205"/>
      <c r="R32" s="205"/>
      <c r="S32" s="206" t="n">
        <f aca="false">O32+P32</f>
        <v>0</v>
      </c>
      <c r="T32" s="205"/>
      <c r="U32" s="205"/>
      <c r="V32" s="205"/>
      <c r="W32" s="206" t="n">
        <f aca="false">S32+T32</f>
        <v>0</v>
      </c>
      <c r="X32" s="205"/>
      <c r="Y32" s="205"/>
      <c r="Z32" s="205"/>
      <c r="AA32" s="206" t="n">
        <f aca="false">W32+X32</f>
        <v>0</v>
      </c>
      <c r="AB32" s="205"/>
      <c r="AC32" s="207"/>
      <c r="AD32" s="207"/>
      <c r="AE32" s="206" t="n">
        <f aca="false">AA32+AB32</f>
        <v>0</v>
      </c>
      <c r="AF32" s="205"/>
      <c r="AG32" s="205"/>
      <c r="AH32" s="205"/>
      <c r="AI32" s="206" t="n">
        <f aca="false">AE32+AF32</f>
        <v>0</v>
      </c>
      <c r="AJ32" s="205"/>
      <c r="AK32" s="207"/>
      <c r="AL32" s="207"/>
      <c r="AM32" s="206" t="n">
        <f aca="false">AI32+AJ32</f>
        <v>0</v>
      </c>
      <c r="AN32" s="205"/>
      <c r="AO32" s="207"/>
      <c r="AP32" s="207"/>
      <c r="AQ32" s="206" t="n">
        <f aca="false">AM32+AN32</f>
        <v>0</v>
      </c>
      <c r="AR32" s="205"/>
      <c r="AS32" s="207"/>
      <c r="AT32" s="207"/>
      <c r="AU32" s="206" t="n">
        <f aca="false">AQ32+AR32</f>
        <v>0</v>
      </c>
      <c r="AV32" s="205"/>
      <c r="AW32" s="207"/>
      <c r="AX32" s="207"/>
      <c r="AY32" s="206" t="n">
        <f aca="false">AU32+AV32</f>
        <v>0</v>
      </c>
      <c r="AZ32" s="205"/>
      <c r="BA32" s="207"/>
      <c r="BB32" s="207"/>
      <c r="BC32" s="206" t="n">
        <f aca="false">AY32+AZ32</f>
        <v>0</v>
      </c>
      <c r="BD32" s="205"/>
      <c r="BE32" s="207"/>
      <c r="BF32" s="207"/>
      <c r="BG32" s="206" t="n">
        <f aca="false">BC32+BD32</f>
        <v>0</v>
      </c>
      <c r="BH32" s="205"/>
      <c r="BI32" s="207"/>
      <c r="BJ32" s="207"/>
      <c r="BK32" s="206" t="n">
        <f aca="false">BG32+BH32</f>
        <v>0</v>
      </c>
      <c r="BL32" s="205"/>
      <c r="BM32" s="207"/>
      <c r="BN32" s="207"/>
      <c r="BO32" s="206" t="n">
        <f aca="false">BK32+BL32</f>
        <v>0</v>
      </c>
      <c r="BP32" s="205"/>
      <c r="BQ32" s="207"/>
      <c r="BR32" s="207"/>
      <c r="BS32" s="206" t="n">
        <f aca="false">BO32+BP32</f>
        <v>0</v>
      </c>
      <c r="BT32" s="205"/>
      <c r="BU32" s="207"/>
      <c r="BV32" s="207"/>
      <c r="BW32" s="206" t="n">
        <f aca="false">BS32+BT32</f>
        <v>0</v>
      </c>
      <c r="BX32" s="205"/>
      <c r="BY32" s="207"/>
      <c r="BZ32" s="207"/>
      <c r="CA32" s="206" t="n">
        <f aca="false">BW32+BX32</f>
        <v>0</v>
      </c>
      <c r="CB32" s="205"/>
      <c r="CC32" s="207"/>
      <c r="CD32" s="207"/>
      <c r="CE32" s="206" t="n">
        <f aca="false">CA32+CB32</f>
        <v>0</v>
      </c>
      <c r="CF32" s="205"/>
      <c r="CG32" s="207"/>
      <c r="CH32" s="207"/>
      <c r="CI32" s="206" t="n">
        <f aca="false">CE32+CF32</f>
        <v>0</v>
      </c>
      <c r="CJ32" s="205"/>
      <c r="CK32" s="205"/>
      <c r="CL32" s="205"/>
      <c r="CM32" s="206" t="n">
        <f aca="false">CI32+CJ32</f>
        <v>0</v>
      </c>
      <c r="CN32" s="205"/>
      <c r="CO32" s="207"/>
      <c r="CP32" s="207"/>
      <c r="CQ32" s="206" t="n">
        <f aca="false">CM32+CN32</f>
        <v>0</v>
      </c>
      <c r="CR32" s="205"/>
      <c r="CS32" s="207"/>
      <c r="CT32" s="207"/>
      <c r="CU32" s="206" t="n">
        <f aca="false">CQ32+CR32</f>
        <v>0</v>
      </c>
      <c r="CV32" s="205"/>
      <c r="CW32" s="207"/>
      <c r="CX32" s="207"/>
      <c r="CY32" s="206" t="n">
        <f aca="false">CU32+CV32</f>
        <v>0</v>
      </c>
    </row>
    <row r="33" customFormat="false" ht="12.75" hidden="false" customHeight="true" outlineLevel="0" collapsed="false">
      <c r="B33" s="201" t="n">
        <v>18</v>
      </c>
      <c r="C33" s="202" t="n">
        <f aca="false">QCI!C32</f>
        <v>0</v>
      </c>
      <c r="D33" s="202"/>
      <c r="E33" s="202"/>
      <c r="F33" s="203" t="n">
        <f aca="false">QCI!Y32</f>
        <v>0</v>
      </c>
      <c r="G33" s="204" t="n">
        <f aca="false">IF($F$42=0,0,F33/$F$42)</f>
        <v>0</v>
      </c>
      <c r="H33" s="205"/>
      <c r="I33" s="205"/>
      <c r="J33" s="205"/>
      <c r="K33" s="206" t="n">
        <f aca="false">H33</f>
        <v>0</v>
      </c>
      <c r="L33" s="205"/>
      <c r="M33" s="205"/>
      <c r="N33" s="205"/>
      <c r="O33" s="206" t="n">
        <f aca="false">K33+L33</f>
        <v>0</v>
      </c>
      <c r="P33" s="205"/>
      <c r="Q33" s="205"/>
      <c r="R33" s="205"/>
      <c r="S33" s="206" t="n">
        <f aca="false">O33+P33</f>
        <v>0</v>
      </c>
      <c r="T33" s="205"/>
      <c r="U33" s="205"/>
      <c r="V33" s="205"/>
      <c r="W33" s="206" t="n">
        <f aca="false">S33+T33</f>
        <v>0</v>
      </c>
      <c r="X33" s="205"/>
      <c r="Y33" s="205"/>
      <c r="Z33" s="205"/>
      <c r="AA33" s="206" t="n">
        <f aca="false">W33+X33</f>
        <v>0</v>
      </c>
      <c r="AB33" s="205"/>
      <c r="AC33" s="207"/>
      <c r="AD33" s="207"/>
      <c r="AE33" s="206" t="n">
        <f aca="false">AA33+AB33</f>
        <v>0</v>
      </c>
      <c r="AF33" s="205"/>
      <c r="AG33" s="205"/>
      <c r="AH33" s="205"/>
      <c r="AI33" s="206" t="n">
        <f aca="false">AE33+AF33</f>
        <v>0</v>
      </c>
      <c r="AJ33" s="205"/>
      <c r="AK33" s="207"/>
      <c r="AL33" s="207"/>
      <c r="AM33" s="206" t="n">
        <f aca="false">AI33+AJ33</f>
        <v>0</v>
      </c>
      <c r="AN33" s="205"/>
      <c r="AO33" s="207"/>
      <c r="AP33" s="207"/>
      <c r="AQ33" s="206" t="n">
        <f aca="false">AM33+AN33</f>
        <v>0</v>
      </c>
      <c r="AR33" s="205"/>
      <c r="AS33" s="207"/>
      <c r="AT33" s="207"/>
      <c r="AU33" s="206" t="n">
        <f aca="false">AQ33+AR33</f>
        <v>0</v>
      </c>
      <c r="AV33" s="205"/>
      <c r="AW33" s="207"/>
      <c r="AX33" s="207"/>
      <c r="AY33" s="206" t="n">
        <f aca="false">AU33+AV33</f>
        <v>0</v>
      </c>
      <c r="AZ33" s="205"/>
      <c r="BA33" s="207"/>
      <c r="BB33" s="207"/>
      <c r="BC33" s="206" t="n">
        <f aca="false">AY33+AZ33</f>
        <v>0</v>
      </c>
      <c r="BD33" s="205"/>
      <c r="BE33" s="207"/>
      <c r="BF33" s="207"/>
      <c r="BG33" s="206" t="n">
        <f aca="false">BC33+BD33</f>
        <v>0</v>
      </c>
      <c r="BH33" s="205"/>
      <c r="BI33" s="207"/>
      <c r="BJ33" s="207"/>
      <c r="BK33" s="206" t="n">
        <f aca="false">BG33+BH33</f>
        <v>0</v>
      </c>
      <c r="BL33" s="205"/>
      <c r="BM33" s="207"/>
      <c r="BN33" s="207"/>
      <c r="BO33" s="206" t="n">
        <f aca="false">BK33+BL33</f>
        <v>0</v>
      </c>
      <c r="BP33" s="205"/>
      <c r="BQ33" s="207"/>
      <c r="BR33" s="207"/>
      <c r="BS33" s="206" t="n">
        <f aca="false">BO33+BP33</f>
        <v>0</v>
      </c>
      <c r="BT33" s="205"/>
      <c r="BU33" s="207"/>
      <c r="BV33" s="207"/>
      <c r="BW33" s="206" t="n">
        <f aca="false">BS33+BT33</f>
        <v>0</v>
      </c>
      <c r="BX33" s="205"/>
      <c r="BY33" s="207"/>
      <c r="BZ33" s="207"/>
      <c r="CA33" s="206" t="n">
        <f aca="false">BW33+BX33</f>
        <v>0</v>
      </c>
      <c r="CB33" s="205"/>
      <c r="CC33" s="207"/>
      <c r="CD33" s="207"/>
      <c r="CE33" s="206" t="n">
        <f aca="false">CA33+CB33</f>
        <v>0</v>
      </c>
      <c r="CF33" s="205"/>
      <c r="CG33" s="207"/>
      <c r="CH33" s="207"/>
      <c r="CI33" s="206" t="n">
        <f aca="false">CE33+CF33</f>
        <v>0</v>
      </c>
      <c r="CJ33" s="205"/>
      <c r="CK33" s="205"/>
      <c r="CL33" s="205"/>
      <c r="CM33" s="206" t="n">
        <f aca="false">CI33+CJ33</f>
        <v>0</v>
      </c>
      <c r="CN33" s="205"/>
      <c r="CO33" s="207"/>
      <c r="CP33" s="207"/>
      <c r="CQ33" s="206" t="n">
        <f aca="false">CM33+CN33</f>
        <v>0</v>
      </c>
      <c r="CR33" s="205"/>
      <c r="CS33" s="207"/>
      <c r="CT33" s="207"/>
      <c r="CU33" s="206" t="n">
        <f aca="false">CQ33+CR33</f>
        <v>0</v>
      </c>
      <c r="CV33" s="205"/>
      <c r="CW33" s="207"/>
      <c r="CX33" s="207"/>
      <c r="CY33" s="206" t="n">
        <f aca="false">CU33+CV33</f>
        <v>0</v>
      </c>
    </row>
    <row r="34" customFormat="false" ht="12.75" hidden="false" customHeight="true" outlineLevel="0" collapsed="false">
      <c r="B34" s="201" t="n">
        <v>19</v>
      </c>
      <c r="C34" s="202" t="n">
        <f aca="false">QCI!C33</f>
        <v>0</v>
      </c>
      <c r="D34" s="202"/>
      <c r="E34" s="202"/>
      <c r="F34" s="203" t="n">
        <f aca="false">QCI!Y33</f>
        <v>0</v>
      </c>
      <c r="G34" s="204" t="n">
        <f aca="false">IF($F$42=0,0,F34/$F$42)</f>
        <v>0</v>
      </c>
      <c r="H34" s="205"/>
      <c r="I34" s="205"/>
      <c r="J34" s="205"/>
      <c r="K34" s="206" t="n">
        <f aca="false">H34</f>
        <v>0</v>
      </c>
      <c r="L34" s="205"/>
      <c r="M34" s="205"/>
      <c r="N34" s="205"/>
      <c r="O34" s="206" t="n">
        <f aca="false">K34+L34</f>
        <v>0</v>
      </c>
      <c r="P34" s="205"/>
      <c r="Q34" s="205"/>
      <c r="R34" s="205"/>
      <c r="S34" s="206" t="n">
        <f aca="false">O34+P34</f>
        <v>0</v>
      </c>
      <c r="T34" s="205"/>
      <c r="U34" s="205"/>
      <c r="V34" s="205"/>
      <c r="W34" s="206" t="n">
        <f aca="false">S34+T34</f>
        <v>0</v>
      </c>
      <c r="X34" s="205"/>
      <c r="Y34" s="205"/>
      <c r="Z34" s="205"/>
      <c r="AA34" s="206" t="n">
        <f aca="false">W34+X34</f>
        <v>0</v>
      </c>
      <c r="AB34" s="205"/>
      <c r="AC34" s="207"/>
      <c r="AD34" s="207"/>
      <c r="AE34" s="206" t="n">
        <f aca="false">AA34+AB34</f>
        <v>0</v>
      </c>
      <c r="AF34" s="205"/>
      <c r="AG34" s="205"/>
      <c r="AH34" s="205"/>
      <c r="AI34" s="206" t="n">
        <f aca="false">AE34+AF34</f>
        <v>0</v>
      </c>
      <c r="AJ34" s="205"/>
      <c r="AK34" s="207"/>
      <c r="AL34" s="207"/>
      <c r="AM34" s="206" t="n">
        <f aca="false">AI34+AJ34</f>
        <v>0</v>
      </c>
      <c r="AN34" s="205"/>
      <c r="AO34" s="207"/>
      <c r="AP34" s="207"/>
      <c r="AQ34" s="206" t="n">
        <f aca="false">AM34+AN34</f>
        <v>0</v>
      </c>
      <c r="AR34" s="205"/>
      <c r="AS34" s="207"/>
      <c r="AT34" s="207"/>
      <c r="AU34" s="206" t="n">
        <f aca="false">AQ34+AR34</f>
        <v>0</v>
      </c>
      <c r="AV34" s="205"/>
      <c r="AW34" s="207"/>
      <c r="AX34" s="207"/>
      <c r="AY34" s="206" t="n">
        <f aca="false">AU34+AV34</f>
        <v>0</v>
      </c>
      <c r="AZ34" s="205"/>
      <c r="BA34" s="207"/>
      <c r="BB34" s="207"/>
      <c r="BC34" s="206" t="n">
        <f aca="false">AY34+AZ34</f>
        <v>0</v>
      </c>
      <c r="BD34" s="205"/>
      <c r="BE34" s="207"/>
      <c r="BF34" s="207"/>
      <c r="BG34" s="206" t="n">
        <f aca="false">BC34+BD34</f>
        <v>0</v>
      </c>
      <c r="BH34" s="205"/>
      <c r="BI34" s="207"/>
      <c r="BJ34" s="207"/>
      <c r="BK34" s="206" t="n">
        <f aca="false">BG34+BH34</f>
        <v>0</v>
      </c>
      <c r="BL34" s="205"/>
      <c r="BM34" s="207"/>
      <c r="BN34" s="207"/>
      <c r="BO34" s="206" t="n">
        <f aca="false">BK34+BL34</f>
        <v>0</v>
      </c>
      <c r="BP34" s="205"/>
      <c r="BQ34" s="207"/>
      <c r="BR34" s="207"/>
      <c r="BS34" s="206" t="n">
        <f aca="false">BO34+BP34</f>
        <v>0</v>
      </c>
      <c r="BT34" s="205"/>
      <c r="BU34" s="207"/>
      <c r="BV34" s="207"/>
      <c r="BW34" s="206" t="n">
        <f aca="false">BS34+BT34</f>
        <v>0</v>
      </c>
      <c r="BX34" s="205"/>
      <c r="BY34" s="207"/>
      <c r="BZ34" s="207"/>
      <c r="CA34" s="206" t="n">
        <f aca="false">BW34+BX34</f>
        <v>0</v>
      </c>
      <c r="CB34" s="205"/>
      <c r="CC34" s="207"/>
      <c r="CD34" s="207"/>
      <c r="CE34" s="206" t="n">
        <f aca="false">CA34+CB34</f>
        <v>0</v>
      </c>
      <c r="CF34" s="205"/>
      <c r="CG34" s="207"/>
      <c r="CH34" s="207"/>
      <c r="CI34" s="206" t="n">
        <f aca="false">CE34+CF34</f>
        <v>0</v>
      </c>
      <c r="CJ34" s="205"/>
      <c r="CK34" s="205"/>
      <c r="CL34" s="205"/>
      <c r="CM34" s="206" t="n">
        <f aca="false">CI34+CJ34</f>
        <v>0</v>
      </c>
      <c r="CN34" s="205"/>
      <c r="CO34" s="207"/>
      <c r="CP34" s="207"/>
      <c r="CQ34" s="206" t="n">
        <f aca="false">CM34+CN34</f>
        <v>0</v>
      </c>
      <c r="CR34" s="205"/>
      <c r="CS34" s="207"/>
      <c r="CT34" s="207"/>
      <c r="CU34" s="206" t="n">
        <f aca="false">CQ34+CR34</f>
        <v>0</v>
      </c>
      <c r="CV34" s="205"/>
      <c r="CW34" s="207"/>
      <c r="CX34" s="207"/>
      <c r="CY34" s="206" t="n">
        <f aca="false">CU34+CV34</f>
        <v>0</v>
      </c>
    </row>
    <row r="35" customFormat="false" ht="12.75" hidden="false" customHeight="true" outlineLevel="0" collapsed="false">
      <c r="B35" s="201" t="n">
        <v>20</v>
      </c>
      <c r="C35" s="202" t="n">
        <f aca="false">QCI!C34</f>
        <v>0</v>
      </c>
      <c r="D35" s="202"/>
      <c r="E35" s="202"/>
      <c r="F35" s="203" t="n">
        <f aca="false">QCI!Y34</f>
        <v>0</v>
      </c>
      <c r="G35" s="204" t="n">
        <f aca="false">IF($F$42=0,0,F35/$F$42)</f>
        <v>0</v>
      </c>
      <c r="H35" s="205"/>
      <c r="I35" s="205"/>
      <c r="J35" s="205"/>
      <c r="K35" s="206" t="n">
        <f aca="false">H35</f>
        <v>0</v>
      </c>
      <c r="L35" s="205"/>
      <c r="M35" s="205"/>
      <c r="N35" s="205"/>
      <c r="O35" s="206" t="n">
        <f aca="false">K35+L35</f>
        <v>0</v>
      </c>
      <c r="P35" s="205"/>
      <c r="Q35" s="205"/>
      <c r="R35" s="205"/>
      <c r="S35" s="206" t="n">
        <f aca="false">O35+P35</f>
        <v>0</v>
      </c>
      <c r="T35" s="205"/>
      <c r="U35" s="205"/>
      <c r="V35" s="205"/>
      <c r="W35" s="206" t="n">
        <f aca="false">S35+T35</f>
        <v>0</v>
      </c>
      <c r="X35" s="205"/>
      <c r="Y35" s="205"/>
      <c r="Z35" s="205"/>
      <c r="AA35" s="206" t="n">
        <f aca="false">W35+X35</f>
        <v>0</v>
      </c>
      <c r="AB35" s="205"/>
      <c r="AC35" s="207"/>
      <c r="AD35" s="207"/>
      <c r="AE35" s="206" t="n">
        <f aca="false">AA35+AB35</f>
        <v>0</v>
      </c>
      <c r="AF35" s="205"/>
      <c r="AG35" s="205"/>
      <c r="AH35" s="205"/>
      <c r="AI35" s="206" t="n">
        <f aca="false">AE35+AF35</f>
        <v>0</v>
      </c>
      <c r="AJ35" s="205"/>
      <c r="AK35" s="207"/>
      <c r="AL35" s="207"/>
      <c r="AM35" s="206" t="n">
        <f aca="false">AI35+AJ35</f>
        <v>0</v>
      </c>
      <c r="AN35" s="205"/>
      <c r="AO35" s="207"/>
      <c r="AP35" s="207"/>
      <c r="AQ35" s="206" t="n">
        <f aca="false">AM35+AN35</f>
        <v>0</v>
      </c>
      <c r="AR35" s="205"/>
      <c r="AS35" s="207"/>
      <c r="AT35" s="207"/>
      <c r="AU35" s="206" t="n">
        <f aca="false">AQ35+AR35</f>
        <v>0</v>
      </c>
      <c r="AV35" s="205"/>
      <c r="AW35" s="207"/>
      <c r="AX35" s="207"/>
      <c r="AY35" s="206" t="n">
        <f aca="false">AU35+AV35</f>
        <v>0</v>
      </c>
      <c r="AZ35" s="205"/>
      <c r="BA35" s="207"/>
      <c r="BB35" s="207"/>
      <c r="BC35" s="206" t="n">
        <f aca="false">AY35+AZ35</f>
        <v>0</v>
      </c>
      <c r="BD35" s="205"/>
      <c r="BE35" s="207"/>
      <c r="BF35" s="207"/>
      <c r="BG35" s="206" t="n">
        <f aca="false">BC35+BD35</f>
        <v>0</v>
      </c>
      <c r="BH35" s="205"/>
      <c r="BI35" s="207"/>
      <c r="BJ35" s="207"/>
      <c r="BK35" s="206" t="n">
        <f aca="false">BG35+BH35</f>
        <v>0</v>
      </c>
      <c r="BL35" s="205"/>
      <c r="BM35" s="207"/>
      <c r="BN35" s="207"/>
      <c r="BO35" s="206" t="n">
        <f aca="false">BK35+BL35</f>
        <v>0</v>
      </c>
      <c r="BP35" s="205"/>
      <c r="BQ35" s="207"/>
      <c r="BR35" s="207"/>
      <c r="BS35" s="206" t="n">
        <f aca="false">BO35+BP35</f>
        <v>0</v>
      </c>
      <c r="BT35" s="205"/>
      <c r="BU35" s="207"/>
      <c r="BV35" s="207"/>
      <c r="BW35" s="206" t="n">
        <f aca="false">BS35+BT35</f>
        <v>0</v>
      </c>
      <c r="BX35" s="205"/>
      <c r="BY35" s="207"/>
      <c r="BZ35" s="207"/>
      <c r="CA35" s="206" t="n">
        <f aca="false">BW35+BX35</f>
        <v>0</v>
      </c>
      <c r="CB35" s="205"/>
      <c r="CC35" s="207"/>
      <c r="CD35" s="207"/>
      <c r="CE35" s="206" t="n">
        <f aca="false">CA35+CB35</f>
        <v>0</v>
      </c>
      <c r="CF35" s="205"/>
      <c r="CG35" s="207"/>
      <c r="CH35" s="207"/>
      <c r="CI35" s="206" t="n">
        <f aca="false">CE35+CF35</f>
        <v>0</v>
      </c>
      <c r="CJ35" s="205"/>
      <c r="CK35" s="205"/>
      <c r="CL35" s="205"/>
      <c r="CM35" s="206" t="n">
        <f aca="false">CI35+CJ35</f>
        <v>0</v>
      </c>
      <c r="CN35" s="205"/>
      <c r="CO35" s="207"/>
      <c r="CP35" s="207"/>
      <c r="CQ35" s="206" t="n">
        <f aca="false">CM35+CN35</f>
        <v>0</v>
      </c>
      <c r="CR35" s="205"/>
      <c r="CS35" s="207"/>
      <c r="CT35" s="207"/>
      <c r="CU35" s="206" t="n">
        <f aca="false">CQ35+CR35</f>
        <v>0</v>
      </c>
      <c r="CV35" s="205"/>
      <c r="CW35" s="207"/>
      <c r="CX35" s="207"/>
      <c r="CY35" s="206" t="n">
        <f aca="false">CU35+CV35</f>
        <v>0</v>
      </c>
    </row>
    <row r="36" customFormat="false" ht="12.75" hidden="false" customHeight="true" outlineLevel="0" collapsed="false">
      <c r="B36" s="201" t="n">
        <v>21</v>
      </c>
      <c r="C36" s="202" t="n">
        <f aca="false">QCI!C35</f>
        <v>0</v>
      </c>
      <c r="D36" s="202"/>
      <c r="E36" s="202"/>
      <c r="F36" s="203" t="n">
        <f aca="false">QCI!Y35</f>
        <v>0</v>
      </c>
      <c r="G36" s="204" t="n">
        <f aca="false">IF($F$42=0,0,F36/$F$42)</f>
        <v>0</v>
      </c>
      <c r="H36" s="205"/>
      <c r="I36" s="205"/>
      <c r="J36" s="205"/>
      <c r="K36" s="206" t="n">
        <f aca="false">H36</f>
        <v>0</v>
      </c>
      <c r="L36" s="205"/>
      <c r="M36" s="205"/>
      <c r="N36" s="205"/>
      <c r="O36" s="206" t="n">
        <f aca="false">K36+L36</f>
        <v>0</v>
      </c>
      <c r="P36" s="205"/>
      <c r="Q36" s="205"/>
      <c r="R36" s="205"/>
      <c r="S36" s="206" t="n">
        <f aca="false">O36+P36</f>
        <v>0</v>
      </c>
      <c r="T36" s="205"/>
      <c r="U36" s="205"/>
      <c r="V36" s="205"/>
      <c r="W36" s="206" t="n">
        <f aca="false">S36+T36</f>
        <v>0</v>
      </c>
      <c r="X36" s="205"/>
      <c r="Y36" s="205"/>
      <c r="Z36" s="205"/>
      <c r="AA36" s="206" t="n">
        <f aca="false">W36+X36</f>
        <v>0</v>
      </c>
      <c r="AB36" s="205"/>
      <c r="AC36" s="207"/>
      <c r="AD36" s="207"/>
      <c r="AE36" s="206" t="n">
        <f aca="false">AA36+AB36</f>
        <v>0</v>
      </c>
      <c r="AF36" s="205"/>
      <c r="AG36" s="205"/>
      <c r="AH36" s="205"/>
      <c r="AI36" s="206" t="n">
        <f aca="false">AE36+AF36</f>
        <v>0</v>
      </c>
      <c r="AJ36" s="205"/>
      <c r="AK36" s="207"/>
      <c r="AL36" s="207"/>
      <c r="AM36" s="206" t="n">
        <f aca="false">AI36+AJ36</f>
        <v>0</v>
      </c>
      <c r="AN36" s="205"/>
      <c r="AO36" s="207"/>
      <c r="AP36" s="207"/>
      <c r="AQ36" s="206" t="n">
        <f aca="false">AM36+AN36</f>
        <v>0</v>
      </c>
      <c r="AR36" s="205"/>
      <c r="AS36" s="207"/>
      <c r="AT36" s="207"/>
      <c r="AU36" s="206" t="n">
        <f aca="false">AQ36+AR36</f>
        <v>0</v>
      </c>
      <c r="AV36" s="205"/>
      <c r="AW36" s="207"/>
      <c r="AX36" s="207"/>
      <c r="AY36" s="206" t="n">
        <f aca="false">AU36+AV36</f>
        <v>0</v>
      </c>
      <c r="AZ36" s="205"/>
      <c r="BA36" s="207"/>
      <c r="BB36" s="207"/>
      <c r="BC36" s="206" t="n">
        <f aca="false">AY36+AZ36</f>
        <v>0</v>
      </c>
      <c r="BD36" s="205"/>
      <c r="BE36" s="207"/>
      <c r="BF36" s="207"/>
      <c r="BG36" s="206" t="n">
        <f aca="false">BC36+BD36</f>
        <v>0</v>
      </c>
      <c r="BH36" s="205"/>
      <c r="BI36" s="207"/>
      <c r="BJ36" s="207"/>
      <c r="BK36" s="206" t="n">
        <f aca="false">BG36+BH36</f>
        <v>0</v>
      </c>
      <c r="BL36" s="205"/>
      <c r="BM36" s="207"/>
      <c r="BN36" s="207"/>
      <c r="BO36" s="206" t="n">
        <f aca="false">BK36+BL36</f>
        <v>0</v>
      </c>
      <c r="BP36" s="205"/>
      <c r="BQ36" s="207"/>
      <c r="BR36" s="207"/>
      <c r="BS36" s="206" t="n">
        <f aca="false">BO36+BP36</f>
        <v>0</v>
      </c>
      <c r="BT36" s="205"/>
      <c r="BU36" s="207"/>
      <c r="BV36" s="207"/>
      <c r="BW36" s="206" t="n">
        <f aca="false">BS36+BT36</f>
        <v>0</v>
      </c>
      <c r="BX36" s="205"/>
      <c r="BY36" s="207"/>
      <c r="BZ36" s="207"/>
      <c r="CA36" s="206" t="n">
        <f aca="false">BW36+BX36</f>
        <v>0</v>
      </c>
      <c r="CB36" s="205"/>
      <c r="CC36" s="207"/>
      <c r="CD36" s="207"/>
      <c r="CE36" s="206" t="n">
        <f aca="false">CA36+CB36</f>
        <v>0</v>
      </c>
      <c r="CF36" s="205"/>
      <c r="CG36" s="207"/>
      <c r="CH36" s="207"/>
      <c r="CI36" s="206" t="n">
        <f aca="false">CE36+CF36</f>
        <v>0</v>
      </c>
      <c r="CJ36" s="205"/>
      <c r="CK36" s="205"/>
      <c r="CL36" s="205"/>
      <c r="CM36" s="206" t="n">
        <f aca="false">CI36+CJ36</f>
        <v>0</v>
      </c>
      <c r="CN36" s="205"/>
      <c r="CO36" s="207"/>
      <c r="CP36" s="207"/>
      <c r="CQ36" s="206" t="n">
        <f aca="false">CM36+CN36</f>
        <v>0</v>
      </c>
      <c r="CR36" s="205"/>
      <c r="CS36" s="207"/>
      <c r="CT36" s="207"/>
      <c r="CU36" s="206" t="n">
        <f aca="false">CQ36+CR36</f>
        <v>0</v>
      </c>
      <c r="CV36" s="205"/>
      <c r="CW36" s="207"/>
      <c r="CX36" s="207"/>
      <c r="CY36" s="206" t="n">
        <f aca="false">CU36+CV36</f>
        <v>0</v>
      </c>
    </row>
    <row r="37" customFormat="false" ht="12.75" hidden="false" customHeight="true" outlineLevel="0" collapsed="false">
      <c r="B37" s="201" t="n">
        <v>22</v>
      </c>
      <c r="C37" s="202" t="n">
        <f aca="false">QCI!C36</f>
        <v>0</v>
      </c>
      <c r="D37" s="202"/>
      <c r="E37" s="202"/>
      <c r="F37" s="203" t="n">
        <f aca="false">QCI!Y36</f>
        <v>0</v>
      </c>
      <c r="G37" s="204" t="n">
        <f aca="false">IF($F$42=0,0,F37/$F$42)</f>
        <v>0</v>
      </c>
      <c r="H37" s="205"/>
      <c r="I37" s="205"/>
      <c r="J37" s="205"/>
      <c r="K37" s="206" t="n">
        <f aca="false">H37</f>
        <v>0</v>
      </c>
      <c r="L37" s="205"/>
      <c r="M37" s="205"/>
      <c r="N37" s="205"/>
      <c r="O37" s="206" t="n">
        <f aca="false">K37+L37</f>
        <v>0</v>
      </c>
      <c r="P37" s="205"/>
      <c r="Q37" s="205"/>
      <c r="R37" s="205"/>
      <c r="S37" s="206" t="n">
        <f aca="false">O37+P37</f>
        <v>0</v>
      </c>
      <c r="T37" s="205"/>
      <c r="U37" s="205"/>
      <c r="V37" s="205"/>
      <c r="W37" s="206" t="n">
        <f aca="false">S37+T37</f>
        <v>0</v>
      </c>
      <c r="X37" s="205"/>
      <c r="Y37" s="205"/>
      <c r="Z37" s="205"/>
      <c r="AA37" s="206" t="n">
        <f aca="false">W37+X37</f>
        <v>0</v>
      </c>
      <c r="AB37" s="205"/>
      <c r="AC37" s="207"/>
      <c r="AD37" s="207"/>
      <c r="AE37" s="206" t="n">
        <f aca="false">AA37+AB37</f>
        <v>0</v>
      </c>
      <c r="AF37" s="205"/>
      <c r="AG37" s="205"/>
      <c r="AH37" s="205"/>
      <c r="AI37" s="206" t="n">
        <f aca="false">AE37+AF37</f>
        <v>0</v>
      </c>
      <c r="AJ37" s="205"/>
      <c r="AK37" s="207"/>
      <c r="AL37" s="207"/>
      <c r="AM37" s="206" t="n">
        <f aca="false">AI37+AJ37</f>
        <v>0</v>
      </c>
      <c r="AN37" s="205"/>
      <c r="AO37" s="207"/>
      <c r="AP37" s="207"/>
      <c r="AQ37" s="206" t="n">
        <f aca="false">AM37+AN37</f>
        <v>0</v>
      </c>
      <c r="AR37" s="205"/>
      <c r="AS37" s="207"/>
      <c r="AT37" s="207"/>
      <c r="AU37" s="206" t="n">
        <f aca="false">AQ37+AR37</f>
        <v>0</v>
      </c>
      <c r="AV37" s="205"/>
      <c r="AW37" s="207"/>
      <c r="AX37" s="207"/>
      <c r="AY37" s="206" t="n">
        <f aca="false">AU37+AV37</f>
        <v>0</v>
      </c>
      <c r="AZ37" s="205"/>
      <c r="BA37" s="207"/>
      <c r="BB37" s="207"/>
      <c r="BC37" s="206" t="n">
        <f aca="false">AY37+AZ37</f>
        <v>0</v>
      </c>
      <c r="BD37" s="205"/>
      <c r="BE37" s="207"/>
      <c r="BF37" s="207"/>
      <c r="BG37" s="206" t="n">
        <f aca="false">BC37+BD37</f>
        <v>0</v>
      </c>
      <c r="BH37" s="205"/>
      <c r="BI37" s="207"/>
      <c r="BJ37" s="207"/>
      <c r="BK37" s="206" t="n">
        <f aca="false">BG37+BH37</f>
        <v>0</v>
      </c>
      <c r="BL37" s="205"/>
      <c r="BM37" s="207"/>
      <c r="BN37" s="207"/>
      <c r="BO37" s="206" t="n">
        <f aca="false">BK37+BL37</f>
        <v>0</v>
      </c>
      <c r="BP37" s="205"/>
      <c r="BQ37" s="207"/>
      <c r="BR37" s="207"/>
      <c r="BS37" s="206" t="n">
        <f aca="false">BO37+BP37</f>
        <v>0</v>
      </c>
      <c r="BT37" s="205"/>
      <c r="BU37" s="207"/>
      <c r="BV37" s="207"/>
      <c r="BW37" s="206" t="n">
        <f aca="false">BS37+BT37</f>
        <v>0</v>
      </c>
      <c r="BX37" s="205"/>
      <c r="BY37" s="207"/>
      <c r="BZ37" s="207"/>
      <c r="CA37" s="206" t="n">
        <f aca="false">BW37+BX37</f>
        <v>0</v>
      </c>
      <c r="CB37" s="205"/>
      <c r="CC37" s="207"/>
      <c r="CD37" s="207"/>
      <c r="CE37" s="206" t="n">
        <f aca="false">CA37+CB37</f>
        <v>0</v>
      </c>
      <c r="CF37" s="205"/>
      <c r="CG37" s="207"/>
      <c r="CH37" s="207"/>
      <c r="CI37" s="206" t="n">
        <f aca="false">CE37+CF37</f>
        <v>0</v>
      </c>
      <c r="CJ37" s="205"/>
      <c r="CK37" s="205"/>
      <c r="CL37" s="205"/>
      <c r="CM37" s="206" t="n">
        <f aca="false">CI37+CJ37</f>
        <v>0</v>
      </c>
      <c r="CN37" s="205"/>
      <c r="CO37" s="207"/>
      <c r="CP37" s="207"/>
      <c r="CQ37" s="206" t="n">
        <f aca="false">CM37+CN37</f>
        <v>0</v>
      </c>
      <c r="CR37" s="205"/>
      <c r="CS37" s="207"/>
      <c r="CT37" s="207"/>
      <c r="CU37" s="206" t="n">
        <f aca="false">CQ37+CR37</f>
        <v>0</v>
      </c>
      <c r="CV37" s="205"/>
      <c r="CW37" s="207"/>
      <c r="CX37" s="207"/>
      <c r="CY37" s="206" t="n">
        <f aca="false">CU37+CV37</f>
        <v>0</v>
      </c>
    </row>
    <row r="38" customFormat="false" ht="12.75" hidden="false" customHeight="true" outlineLevel="0" collapsed="false">
      <c r="B38" s="201" t="n">
        <v>23</v>
      </c>
      <c r="C38" s="202" t="n">
        <f aca="false">QCI!C37</f>
        <v>0</v>
      </c>
      <c r="D38" s="202"/>
      <c r="E38" s="202"/>
      <c r="F38" s="203" t="n">
        <f aca="false">QCI!Y37</f>
        <v>0</v>
      </c>
      <c r="G38" s="204" t="n">
        <f aca="false">IF($F$42=0,0,F38/$F$42)</f>
        <v>0</v>
      </c>
      <c r="H38" s="205"/>
      <c r="I38" s="205"/>
      <c r="J38" s="205"/>
      <c r="K38" s="206" t="n">
        <f aca="false">H38</f>
        <v>0</v>
      </c>
      <c r="L38" s="205"/>
      <c r="M38" s="205"/>
      <c r="N38" s="205"/>
      <c r="O38" s="206" t="n">
        <f aca="false">K38+L38</f>
        <v>0</v>
      </c>
      <c r="P38" s="205"/>
      <c r="Q38" s="205"/>
      <c r="R38" s="205"/>
      <c r="S38" s="206" t="n">
        <f aca="false">O38+P38</f>
        <v>0</v>
      </c>
      <c r="T38" s="205"/>
      <c r="U38" s="205"/>
      <c r="V38" s="205"/>
      <c r="W38" s="206" t="n">
        <f aca="false">S38+T38</f>
        <v>0</v>
      </c>
      <c r="X38" s="205"/>
      <c r="Y38" s="205"/>
      <c r="Z38" s="205"/>
      <c r="AA38" s="206" t="n">
        <f aca="false">W38+X38</f>
        <v>0</v>
      </c>
      <c r="AB38" s="205"/>
      <c r="AC38" s="207"/>
      <c r="AD38" s="207"/>
      <c r="AE38" s="206" t="n">
        <f aca="false">AA38+AB38</f>
        <v>0</v>
      </c>
      <c r="AF38" s="205"/>
      <c r="AG38" s="205"/>
      <c r="AH38" s="205"/>
      <c r="AI38" s="206" t="n">
        <f aca="false">AE38+AF38</f>
        <v>0</v>
      </c>
      <c r="AJ38" s="205"/>
      <c r="AK38" s="207"/>
      <c r="AL38" s="207"/>
      <c r="AM38" s="206" t="n">
        <f aca="false">AI38+AJ38</f>
        <v>0</v>
      </c>
      <c r="AN38" s="205"/>
      <c r="AO38" s="207"/>
      <c r="AP38" s="207"/>
      <c r="AQ38" s="206" t="n">
        <f aca="false">AM38+AN38</f>
        <v>0</v>
      </c>
      <c r="AR38" s="205"/>
      <c r="AS38" s="207"/>
      <c r="AT38" s="207"/>
      <c r="AU38" s="206" t="n">
        <f aca="false">AQ38+AR38</f>
        <v>0</v>
      </c>
      <c r="AV38" s="205"/>
      <c r="AW38" s="207"/>
      <c r="AX38" s="207"/>
      <c r="AY38" s="206" t="n">
        <f aca="false">AU38+AV38</f>
        <v>0</v>
      </c>
      <c r="AZ38" s="205"/>
      <c r="BA38" s="207"/>
      <c r="BB38" s="207"/>
      <c r="BC38" s="206" t="n">
        <f aca="false">AY38+AZ38</f>
        <v>0</v>
      </c>
      <c r="BD38" s="205"/>
      <c r="BE38" s="207"/>
      <c r="BF38" s="207"/>
      <c r="BG38" s="206" t="n">
        <f aca="false">BC38+BD38</f>
        <v>0</v>
      </c>
      <c r="BH38" s="205"/>
      <c r="BI38" s="207"/>
      <c r="BJ38" s="207"/>
      <c r="BK38" s="206" t="n">
        <f aca="false">BG38+BH38</f>
        <v>0</v>
      </c>
      <c r="BL38" s="205"/>
      <c r="BM38" s="207"/>
      <c r="BN38" s="207"/>
      <c r="BO38" s="206" t="n">
        <f aca="false">BK38+BL38</f>
        <v>0</v>
      </c>
      <c r="BP38" s="205"/>
      <c r="BQ38" s="207"/>
      <c r="BR38" s="207"/>
      <c r="BS38" s="206" t="n">
        <f aca="false">BO38+BP38</f>
        <v>0</v>
      </c>
      <c r="BT38" s="205"/>
      <c r="BU38" s="207"/>
      <c r="BV38" s="207"/>
      <c r="BW38" s="206" t="n">
        <f aca="false">BS38+BT38</f>
        <v>0</v>
      </c>
      <c r="BX38" s="205"/>
      <c r="BY38" s="207"/>
      <c r="BZ38" s="207"/>
      <c r="CA38" s="206" t="n">
        <f aca="false">BW38+BX38</f>
        <v>0</v>
      </c>
      <c r="CB38" s="205"/>
      <c r="CC38" s="207"/>
      <c r="CD38" s="207"/>
      <c r="CE38" s="206" t="n">
        <f aca="false">CA38+CB38</f>
        <v>0</v>
      </c>
      <c r="CF38" s="205"/>
      <c r="CG38" s="207"/>
      <c r="CH38" s="207"/>
      <c r="CI38" s="206" t="n">
        <f aca="false">CE38+CF38</f>
        <v>0</v>
      </c>
      <c r="CJ38" s="205"/>
      <c r="CK38" s="205"/>
      <c r="CL38" s="205"/>
      <c r="CM38" s="206" t="n">
        <f aca="false">CI38+CJ38</f>
        <v>0</v>
      </c>
      <c r="CN38" s="205"/>
      <c r="CO38" s="207"/>
      <c r="CP38" s="207"/>
      <c r="CQ38" s="206" t="n">
        <f aca="false">CM38+CN38</f>
        <v>0</v>
      </c>
      <c r="CR38" s="205"/>
      <c r="CS38" s="207"/>
      <c r="CT38" s="207"/>
      <c r="CU38" s="206" t="n">
        <f aca="false">CQ38+CR38</f>
        <v>0</v>
      </c>
      <c r="CV38" s="205"/>
      <c r="CW38" s="207"/>
      <c r="CX38" s="207"/>
      <c r="CY38" s="206" t="n">
        <f aca="false">CU38+CV38</f>
        <v>0</v>
      </c>
    </row>
    <row r="39" customFormat="false" ht="12.75" hidden="false" customHeight="true" outlineLevel="0" collapsed="false">
      <c r="B39" s="201" t="n">
        <v>24</v>
      </c>
      <c r="C39" s="202" t="n">
        <f aca="false">QCI!C38</f>
        <v>0</v>
      </c>
      <c r="D39" s="202"/>
      <c r="E39" s="202"/>
      <c r="F39" s="203" t="n">
        <f aca="false">QCI!Y38</f>
        <v>0</v>
      </c>
      <c r="G39" s="204" t="n">
        <f aca="false">IF($F$42=0,0,F39/$F$42)</f>
        <v>0</v>
      </c>
      <c r="H39" s="205"/>
      <c r="I39" s="205"/>
      <c r="J39" s="205"/>
      <c r="K39" s="206" t="n">
        <f aca="false">H39</f>
        <v>0</v>
      </c>
      <c r="L39" s="205"/>
      <c r="M39" s="205"/>
      <c r="N39" s="205"/>
      <c r="O39" s="206" t="n">
        <f aca="false">K39+L39</f>
        <v>0</v>
      </c>
      <c r="P39" s="205"/>
      <c r="Q39" s="205"/>
      <c r="R39" s="205"/>
      <c r="S39" s="206" t="n">
        <f aca="false">O39+P39</f>
        <v>0</v>
      </c>
      <c r="T39" s="205"/>
      <c r="U39" s="205"/>
      <c r="V39" s="205"/>
      <c r="W39" s="206" t="n">
        <f aca="false">S39+T39</f>
        <v>0</v>
      </c>
      <c r="X39" s="205"/>
      <c r="Y39" s="205"/>
      <c r="Z39" s="205"/>
      <c r="AA39" s="206" t="n">
        <f aca="false">W39+X39</f>
        <v>0</v>
      </c>
      <c r="AB39" s="205"/>
      <c r="AC39" s="207"/>
      <c r="AD39" s="207"/>
      <c r="AE39" s="206" t="n">
        <f aca="false">AA39+AB39</f>
        <v>0</v>
      </c>
      <c r="AF39" s="205"/>
      <c r="AG39" s="205"/>
      <c r="AH39" s="205"/>
      <c r="AI39" s="206" t="n">
        <f aca="false">AE39+AF39</f>
        <v>0</v>
      </c>
      <c r="AJ39" s="205"/>
      <c r="AK39" s="207"/>
      <c r="AL39" s="207"/>
      <c r="AM39" s="206" t="n">
        <f aca="false">AI39+AJ39</f>
        <v>0</v>
      </c>
      <c r="AN39" s="205"/>
      <c r="AO39" s="207"/>
      <c r="AP39" s="207"/>
      <c r="AQ39" s="206" t="n">
        <f aca="false">AM39+AN39</f>
        <v>0</v>
      </c>
      <c r="AR39" s="205"/>
      <c r="AS39" s="207"/>
      <c r="AT39" s="207"/>
      <c r="AU39" s="206" t="n">
        <f aca="false">AQ39+AR39</f>
        <v>0</v>
      </c>
      <c r="AV39" s="205"/>
      <c r="AW39" s="207"/>
      <c r="AX39" s="207"/>
      <c r="AY39" s="206" t="n">
        <f aca="false">AU39+AV39</f>
        <v>0</v>
      </c>
      <c r="AZ39" s="205"/>
      <c r="BA39" s="207"/>
      <c r="BB39" s="207"/>
      <c r="BC39" s="206" t="n">
        <f aca="false">AY39+AZ39</f>
        <v>0</v>
      </c>
      <c r="BD39" s="205"/>
      <c r="BE39" s="207"/>
      <c r="BF39" s="207"/>
      <c r="BG39" s="206" t="n">
        <f aca="false">BC39+BD39</f>
        <v>0</v>
      </c>
      <c r="BH39" s="205"/>
      <c r="BI39" s="207"/>
      <c r="BJ39" s="207"/>
      <c r="BK39" s="206" t="n">
        <f aca="false">BG39+BH39</f>
        <v>0</v>
      </c>
      <c r="BL39" s="205"/>
      <c r="BM39" s="207"/>
      <c r="BN39" s="207"/>
      <c r="BO39" s="206" t="n">
        <f aca="false">BK39+BL39</f>
        <v>0</v>
      </c>
      <c r="BP39" s="205"/>
      <c r="BQ39" s="207"/>
      <c r="BR39" s="207"/>
      <c r="BS39" s="206" t="n">
        <f aca="false">BO39+BP39</f>
        <v>0</v>
      </c>
      <c r="BT39" s="205"/>
      <c r="BU39" s="207"/>
      <c r="BV39" s="207"/>
      <c r="BW39" s="206" t="n">
        <f aca="false">BS39+BT39</f>
        <v>0</v>
      </c>
      <c r="BX39" s="205"/>
      <c r="BY39" s="207"/>
      <c r="BZ39" s="207"/>
      <c r="CA39" s="206" t="n">
        <f aca="false">BW39+BX39</f>
        <v>0</v>
      </c>
      <c r="CB39" s="205"/>
      <c r="CC39" s="207"/>
      <c r="CD39" s="207"/>
      <c r="CE39" s="206" t="n">
        <f aca="false">CA39+CB39</f>
        <v>0</v>
      </c>
      <c r="CF39" s="205"/>
      <c r="CG39" s="207"/>
      <c r="CH39" s="207"/>
      <c r="CI39" s="206" t="n">
        <f aca="false">CE39+CF39</f>
        <v>0</v>
      </c>
      <c r="CJ39" s="205"/>
      <c r="CK39" s="205"/>
      <c r="CL39" s="205"/>
      <c r="CM39" s="206" t="n">
        <f aca="false">CI39+CJ39</f>
        <v>0</v>
      </c>
      <c r="CN39" s="205"/>
      <c r="CO39" s="207"/>
      <c r="CP39" s="207"/>
      <c r="CQ39" s="206" t="n">
        <f aca="false">CM39+CN39</f>
        <v>0</v>
      </c>
      <c r="CR39" s="205"/>
      <c r="CS39" s="207"/>
      <c r="CT39" s="207"/>
      <c r="CU39" s="206" t="n">
        <f aca="false">CQ39+CR39</f>
        <v>0</v>
      </c>
      <c r="CV39" s="205"/>
      <c r="CW39" s="207"/>
      <c r="CX39" s="207"/>
      <c r="CY39" s="206" t="n">
        <f aca="false">CU39+CV39</f>
        <v>0</v>
      </c>
    </row>
    <row r="40" customFormat="false" ht="12.75" hidden="false" customHeight="true" outlineLevel="0" collapsed="false">
      <c r="B40" s="208" t="n">
        <v>25</v>
      </c>
      <c r="C40" s="209" t="n">
        <f aca="false">QCI!C39</f>
        <v>0</v>
      </c>
      <c r="D40" s="209"/>
      <c r="E40" s="209"/>
      <c r="F40" s="210" t="n">
        <f aca="false">QCI!Y39</f>
        <v>0</v>
      </c>
      <c r="G40" s="211" t="n">
        <f aca="false">IF($F$42=0,0,F40/$F$42)</f>
        <v>0</v>
      </c>
      <c r="H40" s="212"/>
      <c r="I40" s="212"/>
      <c r="J40" s="212"/>
      <c r="K40" s="213" t="n">
        <f aca="false">H40</f>
        <v>0</v>
      </c>
      <c r="L40" s="212"/>
      <c r="M40" s="212"/>
      <c r="N40" s="212"/>
      <c r="O40" s="213" t="n">
        <f aca="false">K40+L40</f>
        <v>0</v>
      </c>
      <c r="P40" s="212"/>
      <c r="Q40" s="212"/>
      <c r="R40" s="212"/>
      <c r="S40" s="213" t="n">
        <f aca="false">O40+P40</f>
        <v>0</v>
      </c>
      <c r="T40" s="212"/>
      <c r="U40" s="212"/>
      <c r="V40" s="212"/>
      <c r="W40" s="213" t="n">
        <f aca="false">S40+T40</f>
        <v>0</v>
      </c>
      <c r="X40" s="212"/>
      <c r="Y40" s="212"/>
      <c r="Z40" s="212"/>
      <c r="AA40" s="213" t="n">
        <f aca="false">W40+X40</f>
        <v>0</v>
      </c>
      <c r="AB40" s="212"/>
      <c r="AC40" s="214"/>
      <c r="AD40" s="214"/>
      <c r="AE40" s="213" t="n">
        <f aca="false">AA40+AB40</f>
        <v>0</v>
      </c>
      <c r="AF40" s="212"/>
      <c r="AG40" s="212"/>
      <c r="AH40" s="212"/>
      <c r="AI40" s="213" t="n">
        <f aca="false">AE40+AF40</f>
        <v>0</v>
      </c>
      <c r="AJ40" s="212"/>
      <c r="AK40" s="214"/>
      <c r="AL40" s="214"/>
      <c r="AM40" s="213" t="n">
        <f aca="false">AI40+AJ40</f>
        <v>0</v>
      </c>
      <c r="AN40" s="212"/>
      <c r="AO40" s="214"/>
      <c r="AP40" s="214"/>
      <c r="AQ40" s="213" t="n">
        <f aca="false">AM40+AN40</f>
        <v>0</v>
      </c>
      <c r="AR40" s="212"/>
      <c r="AS40" s="214"/>
      <c r="AT40" s="214"/>
      <c r="AU40" s="213" t="n">
        <f aca="false">AQ40+AR40</f>
        <v>0</v>
      </c>
      <c r="AV40" s="212"/>
      <c r="AW40" s="214"/>
      <c r="AX40" s="214"/>
      <c r="AY40" s="213" t="n">
        <f aca="false">AU40+AV40</f>
        <v>0</v>
      </c>
      <c r="AZ40" s="212"/>
      <c r="BA40" s="214"/>
      <c r="BB40" s="214"/>
      <c r="BC40" s="213" t="n">
        <f aca="false">AY40+AZ40</f>
        <v>0</v>
      </c>
      <c r="BD40" s="212"/>
      <c r="BE40" s="214"/>
      <c r="BF40" s="214"/>
      <c r="BG40" s="213" t="n">
        <f aca="false">BC40+BD40</f>
        <v>0</v>
      </c>
      <c r="BH40" s="212"/>
      <c r="BI40" s="214"/>
      <c r="BJ40" s="214"/>
      <c r="BK40" s="213" t="n">
        <f aca="false">BG40+BH40</f>
        <v>0</v>
      </c>
      <c r="BL40" s="212"/>
      <c r="BM40" s="214"/>
      <c r="BN40" s="214"/>
      <c r="BO40" s="213" t="n">
        <f aca="false">BK40+BL40</f>
        <v>0</v>
      </c>
      <c r="BP40" s="212"/>
      <c r="BQ40" s="214"/>
      <c r="BR40" s="214"/>
      <c r="BS40" s="213" t="n">
        <f aca="false">BO40+BP40</f>
        <v>0</v>
      </c>
      <c r="BT40" s="212"/>
      <c r="BU40" s="214"/>
      <c r="BV40" s="214"/>
      <c r="BW40" s="213" t="n">
        <f aca="false">BS40+BT40</f>
        <v>0</v>
      </c>
      <c r="BX40" s="212"/>
      <c r="BY40" s="214"/>
      <c r="BZ40" s="214"/>
      <c r="CA40" s="213" t="n">
        <f aca="false">BW40+BX40</f>
        <v>0</v>
      </c>
      <c r="CB40" s="212"/>
      <c r="CC40" s="214"/>
      <c r="CD40" s="214"/>
      <c r="CE40" s="213" t="n">
        <f aca="false">CA40+CB40</f>
        <v>0</v>
      </c>
      <c r="CF40" s="212"/>
      <c r="CG40" s="214"/>
      <c r="CH40" s="214"/>
      <c r="CI40" s="213" t="n">
        <f aca="false">CE40+CF40</f>
        <v>0</v>
      </c>
      <c r="CJ40" s="212"/>
      <c r="CK40" s="212"/>
      <c r="CL40" s="212"/>
      <c r="CM40" s="213" t="n">
        <f aca="false">CI40+CJ40</f>
        <v>0</v>
      </c>
      <c r="CN40" s="212"/>
      <c r="CO40" s="214"/>
      <c r="CP40" s="214"/>
      <c r="CQ40" s="213" t="n">
        <f aca="false">CM40+CN40</f>
        <v>0</v>
      </c>
      <c r="CR40" s="212"/>
      <c r="CS40" s="214"/>
      <c r="CT40" s="214"/>
      <c r="CU40" s="213" t="n">
        <f aca="false">CQ40+CR40</f>
        <v>0</v>
      </c>
      <c r="CV40" s="212"/>
      <c r="CW40" s="214"/>
      <c r="CX40" s="214"/>
      <c r="CY40" s="213" t="n">
        <f aca="false">CU40+CV40</f>
        <v>0</v>
      </c>
    </row>
    <row r="41" customFormat="false" ht="12.75" hidden="false" customHeight="true" outlineLevel="0" collapsed="false">
      <c r="B41" s="215"/>
      <c r="C41" s="216" t="s">
        <v>62</v>
      </c>
      <c r="D41" s="217"/>
      <c r="E41" s="218"/>
      <c r="F41" s="219"/>
      <c r="G41" s="220"/>
      <c r="H41" s="221" t="n">
        <f aca="false">IF(SUM(H16:H40)=0,0,SUMPRODUCT(G16:G40,H16:H40))</f>
        <v>24.1986492171462</v>
      </c>
      <c r="I41" s="221"/>
      <c r="J41" s="221"/>
      <c r="K41" s="222" t="n">
        <f aca="false">H41</f>
        <v>24.1986492171462</v>
      </c>
      <c r="L41" s="221" t="n">
        <f aca="false">SUMPRODUCT($G16:$G40,L16:L40)</f>
        <v>74.2952349430447</v>
      </c>
      <c r="M41" s="221"/>
      <c r="N41" s="221"/>
      <c r="O41" s="222" t="n">
        <f aca="false">K41+L41</f>
        <v>98.4938841601909</v>
      </c>
      <c r="P41" s="221" t="n">
        <f aca="false">SUMPRODUCT($G16:$G40,P16:P40)</f>
        <v>1.50611583980908</v>
      </c>
      <c r="Q41" s="221"/>
      <c r="R41" s="221"/>
      <c r="S41" s="222" t="n">
        <f aca="false">O41+P41</f>
        <v>100</v>
      </c>
      <c r="T41" s="221" t="n">
        <f aca="false">SUMPRODUCT($G16:$G40,T16:T40)</f>
        <v>0</v>
      </c>
      <c r="U41" s="221"/>
      <c r="V41" s="221"/>
      <c r="W41" s="222" t="n">
        <f aca="false">S41+T41</f>
        <v>100</v>
      </c>
      <c r="X41" s="221" t="n">
        <f aca="false">SUMPRODUCT($G16:$G40,X16:X40)</f>
        <v>0</v>
      </c>
      <c r="Y41" s="221"/>
      <c r="Z41" s="221"/>
      <c r="AA41" s="222" t="n">
        <f aca="false">W41+X41</f>
        <v>100</v>
      </c>
      <c r="AB41" s="221" t="n">
        <f aca="false">SUMPRODUCT($G16:$G40,AB16:AB40)</f>
        <v>0</v>
      </c>
      <c r="AC41" s="223"/>
      <c r="AD41" s="223"/>
      <c r="AE41" s="222" t="n">
        <f aca="false">AA41+AB41</f>
        <v>100</v>
      </c>
      <c r="AF41" s="221" t="n">
        <f aca="false">SUMPRODUCT($G16:$G40,AF16:AF40)</f>
        <v>0</v>
      </c>
      <c r="AG41" s="221"/>
      <c r="AH41" s="221"/>
      <c r="AI41" s="222" t="n">
        <f aca="false">AE41+AF41</f>
        <v>100</v>
      </c>
      <c r="AJ41" s="221" t="n">
        <f aca="false">SUMPRODUCT($G16:$G40,AJ16:AJ40)</f>
        <v>0</v>
      </c>
      <c r="AK41" s="223"/>
      <c r="AL41" s="223"/>
      <c r="AM41" s="222" t="n">
        <f aca="false">AI41+AJ41</f>
        <v>100</v>
      </c>
      <c r="AN41" s="221" t="n">
        <f aca="false">SUMPRODUCT($G16:$G40,AN16:AN40)</f>
        <v>0</v>
      </c>
      <c r="AO41" s="223"/>
      <c r="AP41" s="223"/>
      <c r="AQ41" s="222" t="n">
        <f aca="false">AM41+AN41</f>
        <v>100</v>
      </c>
      <c r="AR41" s="221" t="n">
        <f aca="false">SUMPRODUCT($G16:$G40,AR16:AR40)</f>
        <v>0</v>
      </c>
      <c r="AS41" s="223"/>
      <c r="AT41" s="223"/>
      <c r="AU41" s="222" t="n">
        <f aca="false">AQ41+AR41</f>
        <v>100</v>
      </c>
      <c r="AV41" s="221" t="n">
        <f aca="false">SUMPRODUCT($G16:$G40,AV16:AV40)</f>
        <v>0</v>
      </c>
      <c r="AW41" s="223"/>
      <c r="AX41" s="223"/>
      <c r="AY41" s="222" t="n">
        <f aca="false">AU41+AV41</f>
        <v>100</v>
      </c>
      <c r="AZ41" s="221" t="n">
        <f aca="false">SUMPRODUCT($G16:$G40,AZ16:AZ40)</f>
        <v>0</v>
      </c>
      <c r="BA41" s="223"/>
      <c r="BB41" s="223"/>
      <c r="BC41" s="222" t="n">
        <f aca="false">AY41+AZ41</f>
        <v>100</v>
      </c>
      <c r="BD41" s="221" t="n">
        <f aca="false">SUMPRODUCT($G16:$G40,BD16:BD40)</f>
        <v>0</v>
      </c>
      <c r="BE41" s="223"/>
      <c r="BF41" s="223"/>
      <c r="BG41" s="222" t="n">
        <f aca="false">BC41+BD41</f>
        <v>100</v>
      </c>
      <c r="BH41" s="221" t="n">
        <f aca="false">SUMPRODUCT($G16:$G40,BH16:BH40)</f>
        <v>0</v>
      </c>
      <c r="BI41" s="223"/>
      <c r="BJ41" s="223"/>
      <c r="BK41" s="222" t="n">
        <f aca="false">BG41+BH41</f>
        <v>100</v>
      </c>
      <c r="BL41" s="221" t="n">
        <f aca="false">SUMPRODUCT($G16:$G40,BL16:BL40)</f>
        <v>0</v>
      </c>
      <c r="BM41" s="224"/>
      <c r="BN41" s="224"/>
      <c r="BO41" s="222" t="n">
        <f aca="false">BK41+BL41</f>
        <v>100</v>
      </c>
      <c r="BP41" s="221" t="n">
        <f aca="false">SUMPRODUCT($G16:$G40,BP16:BP40)</f>
        <v>0</v>
      </c>
      <c r="BQ41" s="223"/>
      <c r="BR41" s="223"/>
      <c r="BS41" s="222" t="n">
        <f aca="false">BO41+BP41</f>
        <v>100</v>
      </c>
      <c r="BT41" s="221" t="n">
        <f aca="false">SUMPRODUCT($G16:$G40,BT16:BT40)</f>
        <v>0</v>
      </c>
      <c r="BU41" s="223"/>
      <c r="BV41" s="223"/>
      <c r="BW41" s="222" t="n">
        <f aca="false">BS41+BT41</f>
        <v>100</v>
      </c>
      <c r="BX41" s="221" t="n">
        <f aca="false">SUMPRODUCT($G16:$G40,BX16:BX40)</f>
        <v>0</v>
      </c>
      <c r="BY41" s="223"/>
      <c r="BZ41" s="223"/>
      <c r="CA41" s="222" t="n">
        <f aca="false">BW41+BX41</f>
        <v>100</v>
      </c>
      <c r="CB41" s="221" t="n">
        <f aca="false">SUMPRODUCT($G16:$G40,CB16:CB40)</f>
        <v>0</v>
      </c>
      <c r="CC41" s="223"/>
      <c r="CD41" s="223"/>
      <c r="CE41" s="222" t="n">
        <f aca="false">CA41+CB41</f>
        <v>100</v>
      </c>
      <c r="CF41" s="221" t="n">
        <f aca="false">SUMPRODUCT($G16:$G40,CF16:CF40)</f>
        <v>0</v>
      </c>
      <c r="CG41" s="223"/>
      <c r="CH41" s="223"/>
      <c r="CI41" s="222" t="n">
        <f aca="false">CE41+CF41</f>
        <v>100</v>
      </c>
      <c r="CJ41" s="221" t="n">
        <f aca="false">SUMPRODUCT($G16:$G40,CJ16:CJ40)</f>
        <v>0</v>
      </c>
      <c r="CK41" s="221"/>
      <c r="CL41" s="221"/>
      <c r="CM41" s="222" t="n">
        <f aca="false">CI41+CJ41</f>
        <v>100</v>
      </c>
      <c r="CN41" s="221" t="n">
        <f aca="false">SUMPRODUCT($G16:$G40,CN16:CN40)</f>
        <v>0</v>
      </c>
      <c r="CO41" s="223"/>
      <c r="CP41" s="223"/>
      <c r="CQ41" s="222" t="n">
        <f aca="false">CM41+CN41</f>
        <v>100</v>
      </c>
      <c r="CR41" s="221" t="n">
        <f aca="false">SUMPRODUCT($G16:$G40,CR16:CR40)</f>
        <v>0</v>
      </c>
      <c r="CS41" s="223"/>
      <c r="CT41" s="223"/>
      <c r="CU41" s="222" t="n">
        <f aca="false">CQ41+CR41</f>
        <v>100</v>
      </c>
      <c r="CV41" s="221" t="n">
        <f aca="false">SUMPRODUCT($G16:$G40,CV16:CV40)</f>
        <v>0</v>
      </c>
      <c r="CW41" s="223"/>
      <c r="CX41" s="223"/>
      <c r="CY41" s="222" t="n">
        <f aca="false">CU41+CV41</f>
        <v>100</v>
      </c>
    </row>
    <row r="42" customFormat="false" ht="12.75" hidden="false" customHeight="true" outlineLevel="0" collapsed="false">
      <c r="B42" s="225"/>
      <c r="C42" s="226" t="s">
        <v>63</v>
      </c>
      <c r="D42" s="227"/>
      <c r="E42" s="228"/>
      <c r="F42" s="203" t="n">
        <f aca="false">SUM(F16:F40)</f>
        <v>157622.67</v>
      </c>
      <c r="G42" s="204" t="n">
        <f aca="false">IF(F42=0,0,F42/F42)</f>
        <v>1</v>
      </c>
      <c r="H42" s="229" t="n">
        <f aca="false">SUMPRODUCT(F16:F40,H16:H40)/100</f>
        <v>38142.557</v>
      </c>
      <c r="I42" s="229"/>
      <c r="J42" s="229"/>
      <c r="K42" s="206" t="n">
        <f aca="false">H42</f>
        <v>38142.557</v>
      </c>
      <c r="L42" s="229" t="n">
        <f aca="false">SUMPRODUCT($F16:$F40,L16:L40)/100</f>
        <v>117106.133</v>
      </c>
      <c r="M42" s="229"/>
      <c r="N42" s="229"/>
      <c r="O42" s="206" t="n">
        <f aca="false">K42+L42</f>
        <v>155248.69</v>
      </c>
      <c r="P42" s="229" t="n">
        <f aca="false">SUMPRODUCT($F16:$F40,P16:P40)/100</f>
        <v>2373.98</v>
      </c>
      <c r="Q42" s="229"/>
      <c r="R42" s="229"/>
      <c r="S42" s="206" t="n">
        <f aca="false">O42+P42</f>
        <v>157622.67</v>
      </c>
      <c r="T42" s="229" t="n">
        <f aca="false">SUMPRODUCT($F16:$F40,T16:T40)/100</f>
        <v>0</v>
      </c>
      <c r="U42" s="229"/>
      <c r="V42" s="229"/>
      <c r="W42" s="206" t="n">
        <f aca="false">S42+T42</f>
        <v>157622.67</v>
      </c>
      <c r="X42" s="229" t="n">
        <f aca="false">SUMPRODUCT($F16:$F40,X16:X40)/100</f>
        <v>0</v>
      </c>
      <c r="Y42" s="229"/>
      <c r="Z42" s="229"/>
      <c r="AA42" s="206" t="n">
        <f aca="false">W42+X42</f>
        <v>157622.67</v>
      </c>
      <c r="AB42" s="229" t="n">
        <f aca="false">SUMPRODUCT($F16:$F40,AB16:AB40)/100</f>
        <v>0</v>
      </c>
      <c r="AC42" s="230"/>
      <c r="AD42" s="230"/>
      <c r="AE42" s="206" t="n">
        <f aca="false">AA42+AB42</f>
        <v>157622.67</v>
      </c>
      <c r="AF42" s="229" t="n">
        <f aca="false">SUMPRODUCT($F16:$F40,AF16:AF40)/100</f>
        <v>0</v>
      </c>
      <c r="AG42" s="229"/>
      <c r="AH42" s="229"/>
      <c r="AI42" s="206" t="n">
        <f aca="false">AE42+AF42</f>
        <v>157622.67</v>
      </c>
      <c r="AJ42" s="229" t="n">
        <f aca="false">SUMPRODUCT($F16:$F40,AJ16:AJ40)/100</f>
        <v>0</v>
      </c>
      <c r="AK42" s="230"/>
      <c r="AL42" s="230"/>
      <c r="AM42" s="206" t="n">
        <f aca="false">AI42+AJ42</f>
        <v>157622.67</v>
      </c>
      <c r="AN42" s="229" t="n">
        <f aca="false">SUMPRODUCT($F16:$F40,AN16:AN40)/100</f>
        <v>0</v>
      </c>
      <c r="AO42" s="230"/>
      <c r="AP42" s="230"/>
      <c r="AQ42" s="206" t="n">
        <f aca="false">AM42+AN42</f>
        <v>157622.67</v>
      </c>
      <c r="AR42" s="229" t="n">
        <f aca="false">SUMPRODUCT($F16:$F40,AR16:AR40)/100</f>
        <v>0</v>
      </c>
      <c r="AS42" s="230"/>
      <c r="AT42" s="230"/>
      <c r="AU42" s="206" t="n">
        <f aca="false">AQ42+AR42</f>
        <v>157622.67</v>
      </c>
      <c r="AV42" s="229" t="n">
        <f aca="false">SUMPRODUCT($F16:$F40,AV16:AV40)/100</f>
        <v>0</v>
      </c>
      <c r="AW42" s="230"/>
      <c r="AX42" s="230"/>
      <c r="AY42" s="206" t="n">
        <f aca="false">AU42+AV42</f>
        <v>157622.67</v>
      </c>
      <c r="AZ42" s="229" t="n">
        <f aca="false">SUMPRODUCT($F16:$F40,AZ16:AZ40)/100</f>
        <v>0</v>
      </c>
      <c r="BA42" s="230"/>
      <c r="BB42" s="230"/>
      <c r="BC42" s="206" t="n">
        <f aca="false">AY42+AZ42</f>
        <v>157622.67</v>
      </c>
      <c r="BD42" s="229" t="n">
        <f aca="false">SUMPRODUCT($F16:$F40,BD16:BD40)/100</f>
        <v>0</v>
      </c>
      <c r="BE42" s="230"/>
      <c r="BF42" s="230"/>
      <c r="BG42" s="206" t="n">
        <f aca="false">BC42+BD42</f>
        <v>157622.67</v>
      </c>
      <c r="BH42" s="229" t="n">
        <f aca="false">SUMPRODUCT($F16:$F40,BH16:BH40)/100</f>
        <v>0</v>
      </c>
      <c r="BI42" s="230"/>
      <c r="BJ42" s="230"/>
      <c r="BK42" s="206" t="n">
        <f aca="false">BG42+BH42</f>
        <v>157622.67</v>
      </c>
      <c r="BL42" s="229" t="n">
        <f aca="false">SUMPRODUCT($F16:$F40,BL16:BL40)/100</f>
        <v>0</v>
      </c>
      <c r="BM42" s="231"/>
      <c r="BN42" s="231"/>
      <c r="BO42" s="206" t="n">
        <f aca="false">BK42+BL42</f>
        <v>157622.67</v>
      </c>
      <c r="BP42" s="229" t="n">
        <f aca="false">SUMPRODUCT($F16:$F40,BP16:BP40)/100</f>
        <v>0</v>
      </c>
      <c r="BQ42" s="230"/>
      <c r="BR42" s="230"/>
      <c r="BS42" s="206" t="n">
        <f aca="false">BO42+BP42</f>
        <v>157622.67</v>
      </c>
      <c r="BT42" s="229" t="n">
        <f aca="false">SUMPRODUCT($F16:$F40,BT16:BT40)/100</f>
        <v>0</v>
      </c>
      <c r="BU42" s="230"/>
      <c r="BV42" s="230"/>
      <c r="BW42" s="206" t="n">
        <f aca="false">BS42+BT42</f>
        <v>157622.67</v>
      </c>
      <c r="BX42" s="229" t="n">
        <f aca="false">SUMPRODUCT($F16:$F40,BX16:BX40)/100</f>
        <v>0</v>
      </c>
      <c r="BY42" s="230"/>
      <c r="BZ42" s="230"/>
      <c r="CA42" s="206" t="n">
        <f aca="false">BW42+BX42</f>
        <v>157622.67</v>
      </c>
      <c r="CB42" s="229" t="n">
        <f aca="false">SUMPRODUCT($F16:$F40,CB16:CB40)/100</f>
        <v>0</v>
      </c>
      <c r="CC42" s="230"/>
      <c r="CD42" s="230"/>
      <c r="CE42" s="206" t="n">
        <f aca="false">CA42+CB42</f>
        <v>157622.67</v>
      </c>
      <c r="CF42" s="229" t="n">
        <f aca="false">SUMPRODUCT($F16:$F40,CF16:CF40)/100</f>
        <v>0</v>
      </c>
      <c r="CG42" s="230"/>
      <c r="CH42" s="230"/>
      <c r="CI42" s="206" t="n">
        <f aca="false">CE42+CF42</f>
        <v>157622.67</v>
      </c>
      <c r="CJ42" s="229" t="n">
        <f aca="false">SUMPRODUCT($F16:$F40,CJ16:CJ40)/100</f>
        <v>0</v>
      </c>
      <c r="CK42" s="229"/>
      <c r="CL42" s="229"/>
      <c r="CM42" s="206" t="n">
        <f aca="false">CI42+CJ42</f>
        <v>157622.67</v>
      </c>
      <c r="CN42" s="229" t="n">
        <f aca="false">SUMPRODUCT($F16:$F40,CN16:CN40)/100</f>
        <v>0</v>
      </c>
      <c r="CO42" s="230"/>
      <c r="CP42" s="230"/>
      <c r="CQ42" s="206" t="n">
        <f aca="false">CM42+CN42</f>
        <v>157622.67</v>
      </c>
      <c r="CR42" s="229" t="n">
        <f aca="false">SUMPRODUCT($F16:$F40,CR16:CR40)/100</f>
        <v>0</v>
      </c>
      <c r="CS42" s="230"/>
      <c r="CT42" s="230"/>
      <c r="CU42" s="206" t="n">
        <f aca="false">CQ42+CR42</f>
        <v>157622.67</v>
      </c>
      <c r="CV42" s="229" t="n">
        <f aca="false">SUMPRODUCT($F16:$F40,CV16:CV40)/100</f>
        <v>0</v>
      </c>
      <c r="CW42" s="230"/>
      <c r="CX42" s="230"/>
      <c r="CY42" s="206" t="n">
        <f aca="false">CU42+CV42</f>
        <v>157622.67</v>
      </c>
    </row>
    <row r="43" s="142" customFormat="true" ht="6" hidden="false" customHeight="true" outlineLevel="0" collapsed="false">
      <c r="B43" s="232"/>
      <c r="C43" s="233"/>
      <c r="D43" s="233"/>
      <c r="E43" s="233"/>
      <c r="F43" s="234"/>
      <c r="G43" s="234"/>
      <c r="H43" s="235"/>
      <c r="I43" s="235"/>
      <c r="J43" s="235"/>
      <c r="K43" s="235"/>
      <c r="L43" s="106"/>
      <c r="M43" s="106"/>
      <c r="N43" s="106"/>
      <c r="O43" s="235"/>
      <c r="P43" s="235"/>
      <c r="Q43" s="235"/>
      <c r="R43" s="235"/>
      <c r="S43" s="235"/>
      <c r="T43" s="234"/>
      <c r="U43" s="234"/>
      <c r="V43" s="234"/>
      <c r="W43" s="106"/>
      <c r="X43" s="236"/>
      <c r="Y43" s="236"/>
      <c r="Z43" s="236"/>
      <c r="AA43" s="236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</row>
    <row r="44" s="235" customFormat="true" ht="12.75" hidden="false" customHeight="true" outlineLevel="0" collapsed="false">
      <c r="B44" s="232"/>
      <c r="C44" s="238"/>
      <c r="D44" s="238"/>
      <c r="E44" s="136"/>
      <c r="F44" s="239"/>
      <c r="G44" s="240"/>
      <c r="H44" s="239"/>
      <c r="I44" s="239"/>
      <c r="J44" s="239"/>
      <c r="AA44" s="236"/>
      <c r="AB44" s="241" t="str">
        <f aca="false">IF(AA41&gt;99.999999,"NÃO É NECESSÁRIO APRESENTAR ESTA PÁGINA - CRONOGRAMA COM MENOS DE 6  MESES","")</f>
        <v>NÃO É NECESSÁRIO APRESENTAR ESTA PÁGINA - CRONOGRAMA COM MENOS DE 6  MESES</v>
      </c>
      <c r="AC44" s="241"/>
      <c r="AD44" s="241"/>
    </row>
    <row r="45" s="235" customFormat="true" ht="12.75" hidden="false" customHeight="true" outlineLevel="0" collapsed="false">
      <c r="B45" s="122"/>
      <c r="C45" s="238"/>
      <c r="D45" s="238"/>
      <c r="E45" s="136"/>
      <c r="G45" s="242"/>
      <c r="O45" s="0"/>
      <c r="X45" s="0"/>
      <c r="AA45" s="236"/>
      <c r="BS45" s="243"/>
    </row>
    <row r="46" s="235" customFormat="true" ht="12.75" hidden="false" customHeight="false" outlineLevel="0" collapsed="false">
      <c r="B46" s="244" t="str">
        <f aca="false">QCI!B44</f>
        <v>ALVINLANDIA, 03 de Julho de 2018</v>
      </c>
      <c r="C46" s="244"/>
      <c r="D46" s="244"/>
      <c r="E46" s="244"/>
      <c r="G46" s="242"/>
      <c r="H46" s="0"/>
      <c r="I46" s="0"/>
      <c r="J46" s="0"/>
      <c r="K46" s="0"/>
      <c r="L46" s="0"/>
      <c r="M46" s="0"/>
      <c r="N46" s="0"/>
      <c r="O46" s="0"/>
      <c r="S46" s="245"/>
      <c r="T46" s="245"/>
      <c r="U46" s="245"/>
      <c r="V46" s="245"/>
      <c r="W46" s="245"/>
      <c r="X46" s="244" t="str">
        <f aca="false">$B46</f>
        <v>ALVINLANDIA, 03 de Julho de 2018</v>
      </c>
      <c r="Y46" s="244"/>
      <c r="Z46" s="244"/>
      <c r="AA46" s="244"/>
      <c r="AB46" s="244"/>
      <c r="AC46" s="244"/>
      <c r="AD46" s="244"/>
      <c r="AE46" s="244"/>
      <c r="AI46" s="245"/>
      <c r="AJ46" s="245"/>
      <c r="AK46" s="245"/>
      <c r="AL46" s="245"/>
      <c r="AM46" s="245"/>
      <c r="AN46" s="244" t="str">
        <f aca="false">$B46</f>
        <v>ALVINLANDIA, 03 de Julho de 2018</v>
      </c>
      <c r="AO46" s="244"/>
      <c r="AP46" s="244"/>
      <c r="AQ46" s="244"/>
      <c r="AR46" s="244"/>
      <c r="AS46" s="244"/>
      <c r="AT46" s="244"/>
      <c r="AU46" s="244"/>
      <c r="AY46" s="245"/>
      <c r="AZ46" s="245"/>
      <c r="BA46" s="245"/>
      <c r="BB46" s="245"/>
      <c r="BC46" s="245"/>
      <c r="BD46" s="244" t="str">
        <f aca="false">$B46</f>
        <v>ALVINLANDIA, 03 de Julho de 2018</v>
      </c>
      <c r="BE46" s="244"/>
      <c r="BF46" s="244"/>
      <c r="BG46" s="244"/>
      <c r="BH46" s="244"/>
      <c r="BI46" s="244"/>
      <c r="BJ46" s="244"/>
      <c r="BK46" s="244"/>
      <c r="BO46" s="245"/>
      <c r="BP46" s="245"/>
      <c r="BQ46" s="245"/>
      <c r="BR46" s="245"/>
      <c r="BS46" s="245"/>
      <c r="BT46" s="244" t="str">
        <f aca="false">$B46</f>
        <v>ALVINLANDIA, 03 de Julho de 2018</v>
      </c>
      <c r="BU46" s="244"/>
      <c r="BV46" s="244"/>
      <c r="BW46" s="244"/>
      <c r="BX46" s="244"/>
      <c r="BY46" s="244"/>
      <c r="BZ46" s="244"/>
      <c r="CA46" s="244"/>
      <c r="CE46" s="245"/>
      <c r="CF46" s="245"/>
      <c r="CG46" s="245"/>
      <c r="CH46" s="245"/>
      <c r="CI46" s="245"/>
      <c r="CJ46" s="244" t="str">
        <f aca="false">$B46</f>
        <v>ALVINLANDIA, 03 de Julho de 2018</v>
      </c>
      <c r="CK46" s="244"/>
      <c r="CL46" s="244"/>
      <c r="CM46" s="244"/>
      <c r="CN46" s="244"/>
      <c r="CO46" s="244"/>
      <c r="CP46" s="244"/>
      <c r="CQ46" s="244"/>
      <c r="CU46" s="245"/>
      <c r="CV46" s="245"/>
      <c r="CW46" s="245"/>
      <c r="CX46" s="245"/>
      <c r="CY46" s="245"/>
    </row>
    <row r="47" customFormat="false" ht="12.75" hidden="false" customHeight="true" outlineLevel="0" collapsed="false">
      <c r="B47" s="31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46" t="str">
        <f aca="false">QCI!B49</f>
        <v>ABIGAIL CATELI DIAS</v>
      </c>
      <c r="T47" s="247"/>
      <c r="U47" s="247"/>
      <c r="V47" s="247"/>
      <c r="W47" s="247"/>
      <c r="X47" s="31" t="str">
        <f aca="false">$B47</f>
        <v>Local/Data</v>
      </c>
      <c r="Y47" s="248"/>
      <c r="Z47" s="248"/>
      <c r="AA47" s="248"/>
      <c r="AB47" s="0"/>
      <c r="AC47" s="0"/>
      <c r="AD47" s="0"/>
      <c r="AE47" s="0"/>
      <c r="AI47" s="246" t="str">
        <f aca="false">$S47</f>
        <v>ABIGAIL CATELI DIAS</v>
      </c>
      <c r="AJ47" s="247"/>
      <c r="AK47" s="247"/>
      <c r="AL47" s="247"/>
      <c r="AM47" s="247"/>
      <c r="AN47" s="31" t="str">
        <f aca="false">$B47</f>
        <v>Local/Data</v>
      </c>
      <c r="AO47" s="248"/>
      <c r="AP47" s="248"/>
      <c r="AQ47" s="248"/>
      <c r="AR47" s="0"/>
      <c r="AS47" s="0"/>
      <c r="AT47" s="0"/>
      <c r="AU47" s="0"/>
      <c r="AY47" s="246" t="str">
        <f aca="false">$S47</f>
        <v>ABIGAIL CATELI DIAS</v>
      </c>
      <c r="AZ47" s="247"/>
      <c r="BA47" s="247"/>
      <c r="BB47" s="247"/>
      <c r="BC47" s="247"/>
      <c r="BD47" s="31" t="str">
        <f aca="false">$B47</f>
        <v>Local/Data</v>
      </c>
      <c r="BE47" s="248"/>
      <c r="BF47" s="248"/>
      <c r="BG47" s="248"/>
      <c r="BH47" s="0"/>
      <c r="BI47" s="0"/>
      <c r="BJ47" s="0"/>
      <c r="BK47" s="0"/>
      <c r="BO47" s="246" t="str">
        <f aca="false">$S47</f>
        <v>ABIGAIL CATELI DIAS</v>
      </c>
      <c r="BP47" s="247"/>
      <c r="BQ47" s="247"/>
      <c r="BR47" s="247"/>
      <c r="BS47" s="247"/>
      <c r="BT47" s="249" t="str">
        <f aca="false">$B47</f>
        <v>Local/Data</v>
      </c>
      <c r="BU47" s="250"/>
      <c r="BV47" s="250"/>
      <c r="BW47" s="250"/>
      <c r="BX47" s="0"/>
      <c r="BY47" s="0"/>
      <c r="BZ47" s="0"/>
      <c r="CA47" s="0"/>
      <c r="CE47" s="246" t="str">
        <f aca="false">$S47</f>
        <v>ABIGAIL CATELI DIAS</v>
      </c>
      <c r="CF47" s="247"/>
      <c r="CG47" s="247"/>
      <c r="CH47" s="247"/>
      <c r="CI47" s="247"/>
      <c r="CJ47" s="31" t="str">
        <f aca="false">$B47</f>
        <v>Local/Data</v>
      </c>
      <c r="CK47" s="248"/>
      <c r="CL47" s="248"/>
      <c r="CM47" s="248"/>
      <c r="CN47" s="0"/>
      <c r="CO47" s="0"/>
      <c r="CP47" s="0"/>
      <c r="CQ47" s="0"/>
      <c r="CU47" s="246" t="str">
        <f aca="false">$S47</f>
        <v>ABIGAIL CATELI DIAS</v>
      </c>
      <c r="CV47" s="247"/>
      <c r="CW47" s="247"/>
      <c r="CX47" s="247"/>
      <c r="CY47" s="247"/>
    </row>
    <row r="48" customFormat="false" ht="12.75" hidden="false" customHeight="true" outlineLevel="0" collapsed="false">
      <c r="C48" s="251"/>
      <c r="H48" s="0"/>
      <c r="I48" s="0"/>
      <c r="J48" s="0"/>
      <c r="K48" s="0"/>
      <c r="L48" s="0"/>
      <c r="M48" s="0"/>
      <c r="N48" s="0"/>
      <c r="O48" s="0"/>
      <c r="S48" s="252" t="str">
        <f aca="false">QCI!B50</f>
        <v>Nome do Prefeito e da Cidade/UF</v>
      </c>
      <c r="T48" s="253"/>
      <c r="U48" s="253"/>
      <c r="V48" s="253"/>
      <c r="W48" s="128"/>
      <c r="X48" s="254"/>
      <c r="Y48" s="254"/>
      <c r="Z48" s="254"/>
      <c r="AA48" s="254"/>
      <c r="AB48" s="254"/>
      <c r="AC48" s="254"/>
      <c r="AD48" s="254"/>
      <c r="AE48" s="254"/>
      <c r="AI48" s="252" t="str">
        <f aca="false">$S48</f>
        <v>Nome do Prefeito e da Cidade/UF</v>
      </c>
      <c r="AJ48" s="253"/>
      <c r="AK48" s="253"/>
      <c r="AL48" s="253"/>
      <c r="AM48" s="253"/>
      <c r="AN48" s="0"/>
      <c r="AO48" s="0"/>
      <c r="AP48" s="0"/>
      <c r="AQ48" s="0"/>
      <c r="AR48" s="0"/>
      <c r="AS48" s="0"/>
      <c r="AT48" s="0"/>
      <c r="AU48" s="0"/>
      <c r="AY48" s="252" t="str">
        <f aca="false">$S48</f>
        <v>Nome do Prefeito e da Cidade/UF</v>
      </c>
      <c r="AZ48" s="253"/>
      <c r="BA48" s="253"/>
      <c r="BB48" s="253"/>
      <c r="BC48" s="253"/>
      <c r="BD48" s="0"/>
      <c r="BE48" s="0"/>
      <c r="BF48" s="0"/>
      <c r="BG48" s="0"/>
      <c r="BH48" s="0"/>
      <c r="BI48" s="0"/>
      <c r="BJ48" s="0"/>
      <c r="BK48" s="0"/>
      <c r="BO48" s="252" t="str">
        <f aca="false">$S48</f>
        <v>Nome do Prefeito e da Cidade/UF</v>
      </c>
      <c r="BP48" s="253"/>
      <c r="BQ48" s="253"/>
      <c r="BR48" s="253"/>
      <c r="BS48" s="253"/>
      <c r="BT48" s="254"/>
      <c r="BU48" s="254"/>
      <c r="BV48" s="254"/>
      <c r="BW48" s="254"/>
      <c r="BX48" s="0"/>
      <c r="BY48" s="0"/>
      <c r="BZ48" s="0"/>
      <c r="CA48" s="0"/>
      <c r="CE48" s="252" t="str">
        <f aca="false">$S48</f>
        <v>Nome do Prefeito e da Cidade/UF</v>
      </c>
      <c r="CF48" s="253"/>
      <c r="CG48" s="253"/>
      <c r="CH48" s="253"/>
      <c r="CI48" s="253"/>
      <c r="CJ48" s="0"/>
      <c r="CK48" s="0"/>
      <c r="CL48" s="0"/>
      <c r="CM48" s="0"/>
      <c r="CN48" s="0"/>
      <c r="CO48" s="0"/>
      <c r="CP48" s="0"/>
      <c r="CQ48" s="0"/>
      <c r="CU48" s="252" t="str">
        <f aca="false">$S48</f>
        <v>Nome do Prefeito e da Cidade/UF</v>
      </c>
      <c r="CV48" s="253"/>
      <c r="CW48" s="253"/>
      <c r="CX48" s="253"/>
      <c r="CY48" s="253"/>
    </row>
    <row r="49" customFormat="false" ht="12.75" hidden="false" customHeight="false" outlineLevel="0" collapsed="false">
      <c r="T49" s="238"/>
      <c r="U49" s="238"/>
      <c r="V49" s="238"/>
    </row>
    <row r="50" customFormat="false" ht="12.75" hidden="false" customHeight="false" outlineLevel="0" collapsed="false">
      <c r="T50" s="238"/>
      <c r="U50" s="238"/>
      <c r="V50" s="238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1 P16:R41 T16:V41 X16:Z41 AB16:AD41 AF16:AH41 CB16:CD41 CR16:CT41 AZ16:BB41 BH16:BJ41 BD16:BF41 AV16:AX41 BL16:BN41 BP16:BR41 BT16:BV41 CF16:CH41 AR16:AT41 BX16:BZ41 CJ16:CL41 CN16:CP41 CV16:CX41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55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0.85"/>
    <col collapsed="false" customWidth="true" hidden="false" outlineLevel="0" max="2" min="2" style="124" width="3.7"/>
    <col collapsed="false" customWidth="true" hidden="false" outlineLevel="0" max="3" min="3" style="124" width="20.7"/>
    <col collapsed="false" customWidth="true" hidden="false" outlineLevel="0" max="4" min="4" style="124" width="7.28"/>
    <col collapsed="false" customWidth="true" hidden="false" outlineLevel="0" max="5" min="5" style="124" width="11.7"/>
    <col collapsed="false" customWidth="true" hidden="false" outlineLevel="0" max="6" min="6" style="124" width="13.56"/>
    <col collapsed="false" customWidth="true" hidden="false" outlineLevel="0" max="7" min="7" style="136" width="5.41"/>
    <col collapsed="false" customWidth="true" hidden="true" outlineLevel="0" max="8" min="8" style="136" width="3.7"/>
    <col collapsed="false" customWidth="true" hidden="true" outlineLevel="0" max="11" min="9" style="136" width="3.14"/>
    <col collapsed="false" customWidth="true" hidden="false" outlineLevel="0" max="12" min="12" style="124" width="7.99"/>
    <col collapsed="false" customWidth="true" hidden="false" outlineLevel="0" max="15" min="13" style="124" width="10.71"/>
    <col collapsed="false" customWidth="true" hidden="false" outlineLevel="0" max="16" min="16" style="124" width="7.99"/>
    <col collapsed="false" customWidth="true" hidden="false" outlineLevel="0" max="19" min="17" style="124" width="10.71"/>
    <col collapsed="false" customWidth="true" hidden="false" outlineLevel="0" max="20" min="20" style="124" width="7.99"/>
    <col collapsed="false" customWidth="true" hidden="false" outlineLevel="0" max="22" min="21" style="124" width="10.56"/>
    <col collapsed="false" customWidth="true" hidden="false" outlineLevel="0" max="23" min="23" style="124" width="10.28"/>
    <col collapsed="false" customWidth="true" hidden="false" outlineLevel="0" max="24" min="24" style="124" width="7.99"/>
    <col collapsed="false" customWidth="true" hidden="false" outlineLevel="0" max="25" min="25" style="124" width="11.13"/>
    <col collapsed="false" customWidth="true" hidden="false" outlineLevel="0" max="26" min="26" style="124" width="9.7"/>
    <col collapsed="false" customWidth="true" hidden="false" outlineLevel="0" max="27" min="27" style="124" width="11.13"/>
    <col collapsed="false" customWidth="true" hidden="false" outlineLevel="0" max="28" min="28" style="124" width="7.99"/>
    <col collapsed="false" customWidth="true" hidden="false" outlineLevel="0" max="29" min="29" style="124" width="11.13"/>
    <col collapsed="false" customWidth="true" hidden="false" outlineLevel="0" max="31" min="30" style="124" width="10.71"/>
    <col collapsed="false" customWidth="true" hidden="false" outlineLevel="0" max="32" min="32" style="124" width="7.99"/>
    <col collapsed="false" customWidth="true" hidden="false" outlineLevel="0" max="33" min="33" style="124" width="11.42"/>
    <col collapsed="false" customWidth="true" hidden="false" outlineLevel="0" max="34" min="34" style="124" width="10.71"/>
    <col collapsed="false" customWidth="true" hidden="false" outlineLevel="0" max="35" min="35" style="124" width="11.42"/>
    <col collapsed="false" customWidth="true" hidden="false" outlineLevel="0" max="36" min="36" style="124" width="7.99"/>
    <col collapsed="false" customWidth="true" hidden="false" outlineLevel="0" max="39" min="37" style="124" width="11.85"/>
    <col collapsed="false" customWidth="true" hidden="false" outlineLevel="0" max="40" min="40" style="124" width="7.99"/>
    <col collapsed="false" customWidth="true" hidden="false" outlineLevel="0" max="43" min="41" style="124" width="11.85"/>
    <col collapsed="false" customWidth="true" hidden="false" outlineLevel="0" max="44" min="44" style="124" width="7.99"/>
    <col collapsed="false" customWidth="true" hidden="false" outlineLevel="0" max="47" min="45" style="124" width="11.85"/>
    <col collapsed="false" customWidth="true" hidden="false" outlineLevel="0" max="48" min="48" style="124" width="7.99"/>
    <col collapsed="false" customWidth="true" hidden="false" outlineLevel="0" max="51" min="49" style="124" width="11.85"/>
    <col collapsed="false" customWidth="true" hidden="false" outlineLevel="0" max="52" min="52" style="124" width="7.99"/>
    <col collapsed="false" customWidth="true" hidden="false" outlineLevel="0" max="55" min="53" style="124" width="11.85"/>
    <col collapsed="false" customWidth="true" hidden="false" outlineLevel="0" max="56" min="56" style="124" width="7.99"/>
    <col collapsed="false" customWidth="true" hidden="false" outlineLevel="0" max="59" min="57" style="124" width="11.85"/>
    <col collapsed="false" customWidth="true" hidden="false" outlineLevel="0" max="60" min="60" style="124" width="7.99"/>
    <col collapsed="false" customWidth="true" hidden="false" outlineLevel="0" max="63" min="61" style="124" width="11.85"/>
    <col collapsed="false" customWidth="true" hidden="false" outlineLevel="0" max="64" min="64" style="124" width="7.99"/>
    <col collapsed="false" customWidth="true" hidden="false" outlineLevel="0" max="67" min="65" style="124" width="11.85"/>
    <col collapsed="false" customWidth="true" hidden="false" outlineLevel="0" max="68" min="68" style="124" width="7.99"/>
    <col collapsed="false" customWidth="true" hidden="false" outlineLevel="0" max="71" min="69" style="124" width="11.85"/>
    <col collapsed="false" customWidth="true" hidden="false" outlineLevel="0" max="72" min="72" style="124" width="7.99"/>
    <col collapsed="false" customWidth="true" hidden="false" outlineLevel="0" max="75" min="73" style="124" width="11.85"/>
    <col collapsed="false" customWidth="true" hidden="false" outlineLevel="0" max="76" min="76" style="124" width="7.99"/>
    <col collapsed="false" customWidth="true" hidden="false" outlineLevel="0" max="79" min="77" style="124" width="11.85"/>
    <col collapsed="false" customWidth="true" hidden="false" outlineLevel="0" max="80" min="80" style="124" width="7.99"/>
    <col collapsed="false" customWidth="true" hidden="false" outlineLevel="0" max="83" min="81" style="124" width="11.85"/>
    <col collapsed="false" customWidth="true" hidden="false" outlineLevel="0" max="84" min="84" style="124" width="7.99"/>
    <col collapsed="false" customWidth="true" hidden="false" outlineLevel="0" max="87" min="85" style="124" width="11.85"/>
    <col collapsed="false" customWidth="true" hidden="false" outlineLevel="0" max="88" min="88" style="124" width="7.99"/>
    <col collapsed="false" customWidth="true" hidden="false" outlineLevel="0" max="91" min="89" style="124" width="11.85"/>
    <col collapsed="false" customWidth="true" hidden="false" outlineLevel="0" max="92" min="92" style="124" width="7.99"/>
    <col collapsed="false" customWidth="true" hidden="false" outlineLevel="0" max="95" min="93" style="124" width="11.85"/>
    <col collapsed="false" customWidth="true" hidden="false" outlineLevel="0" max="96" min="96" style="124" width="7.99"/>
    <col collapsed="false" customWidth="true" hidden="false" outlineLevel="0" max="99" min="97" style="124" width="11.85"/>
    <col collapsed="false" customWidth="true" hidden="false" outlineLevel="0" max="100" min="100" style="124" width="8.99"/>
    <col collapsed="false" customWidth="true" hidden="false" outlineLevel="0" max="103" min="101" style="124" width="11.85"/>
    <col collapsed="false" customWidth="true" hidden="false" outlineLevel="0" max="104" min="104" style="124" width="8.14"/>
    <col collapsed="false" customWidth="true" hidden="false" outlineLevel="0" max="107" min="105" style="124" width="11.85"/>
    <col collapsed="false" customWidth="false" hidden="false" outlineLevel="0" max="257" min="108" style="124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55" t="s">
        <v>64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</row>
    <row r="4" customFormat="false" ht="12.75" hidden="false" customHeight="false" outlineLevel="0" collapsed="false">
      <c r="B4" s="257" t="s">
        <v>65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57" t="s">
        <v>66</v>
      </c>
      <c r="E5" s="138"/>
      <c r="F5" s="138"/>
      <c r="G5" s="139"/>
      <c r="H5" s="139"/>
      <c r="I5" s="139"/>
      <c r="J5" s="139"/>
      <c r="K5" s="139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258"/>
      <c r="Y5" s="259"/>
      <c r="Z5" s="259"/>
      <c r="AA5" s="259"/>
      <c r="AB5" s="259"/>
      <c r="AC5" s="259" t="s">
        <v>67</v>
      </c>
      <c r="AD5" s="259"/>
      <c r="AE5" s="259"/>
      <c r="AF5" s="259"/>
      <c r="AG5" s="259"/>
      <c r="AH5" s="259"/>
      <c r="AI5" s="259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8" t="str">
        <f aca="false">QCI!B5</f>
        <v>Nº do CT</v>
      </c>
      <c r="C6" s="260"/>
      <c r="D6" s="150" t="str">
        <f aca="false">QCI!H5</f>
        <v>Proponente/Tomador</v>
      </c>
      <c r="E6" s="261"/>
      <c r="F6" s="151"/>
      <c r="G6" s="152"/>
      <c r="H6" s="152"/>
      <c r="I6" s="152"/>
      <c r="J6" s="152"/>
      <c r="K6" s="152"/>
      <c r="L6" s="124" t="str">
        <f aca="false">QCI!O5</f>
        <v>Município/UF</v>
      </c>
      <c r="M6" s="31"/>
      <c r="N6" s="147"/>
      <c r="O6" s="31"/>
      <c r="P6" s="148" t="str">
        <f aca="false">QCI!U5</f>
        <v>Empreendimento ( nome/apelido)</v>
      </c>
      <c r="Q6" s="31"/>
      <c r="R6" s="31"/>
      <c r="S6" s="31"/>
      <c r="T6" s="31"/>
      <c r="U6" s="31"/>
      <c r="V6" s="0"/>
      <c r="W6" s="232"/>
      <c r="X6" s="31"/>
      <c r="Y6" s="31"/>
      <c r="Z6" s="232"/>
      <c r="AA6" s="31"/>
      <c r="AB6" s="31"/>
      <c r="AC6" s="31"/>
      <c r="AD6" s="31"/>
      <c r="AE6" s="31"/>
      <c r="AF6" s="31"/>
      <c r="AG6" s="31"/>
      <c r="AH6" s="31"/>
      <c r="AI6" s="232"/>
      <c r="AJ6" s="0"/>
      <c r="AK6" s="0"/>
      <c r="AL6" s="0"/>
      <c r="AM6" s="0"/>
      <c r="AN6" s="0"/>
      <c r="AO6" s="0"/>
      <c r="AP6" s="0"/>
      <c r="AQ6" s="0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</row>
    <row r="7" s="147" customFormat="true" ht="12.75" hidden="false" customHeight="false" outlineLevel="0" collapsed="false">
      <c r="B7" s="156" t="str">
        <f aca="false">QCI!B6</f>
        <v>724227/2009</v>
      </c>
      <c r="C7" s="156"/>
      <c r="D7" s="262" t="str">
        <f aca="false">QCI!H6</f>
        <v>PREFEITURA</v>
      </c>
      <c r="E7" s="262"/>
      <c r="F7" s="262"/>
      <c r="G7" s="262"/>
      <c r="H7" s="263"/>
      <c r="I7" s="263"/>
      <c r="J7" s="263"/>
      <c r="K7" s="263"/>
      <c r="L7" s="156" t="str">
        <f aca="false">QCI!O6</f>
        <v>ALVINLANDIA/SP</v>
      </c>
      <c r="M7" s="156"/>
      <c r="N7" s="156"/>
      <c r="O7" s="156"/>
      <c r="P7" s="156" t="str">
        <f aca="false">QCI!U6</f>
        <v>RECONSTRUÇÃO E IMPLATAÇÃO DO SISTEMA VIÁRIO</v>
      </c>
      <c r="Q7" s="156"/>
      <c r="R7" s="156"/>
      <c r="S7" s="156"/>
      <c r="T7" s="0"/>
      <c r="U7" s="0"/>
      <c r="V7" s="0"/>
      <c r="W7" s="235"/>
      <c r="X7" s="264"/>
      <c r="Y7" s="160"/>
      <c r="Z7" s="160"/>
      <c r="AA7" s="160"/>
      <c r="AB7" s="160"/>
      <c r="AC7" s="160"/>
      <c r="AD7" s="160"/>
      <c r="AE7" s="160"/>
      <c r="AF7" s="160"/>
      <c r="AG7" s="160"/>
      <c r="AH7" s="265"/>
      <c r="AI7" s="235"/>
      <c r="AJ7" s="0"/>
      <c r="AK7" s="0"/>
      <c r="AL7" s="0"/>
      <c r="AM7" s="0"/>
      <c r="AN7" s="0"/>
      <c r="AO7" s="0"/>
      <c r="AP7" s="0"/>
      <c r="AQ7" s="0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62" t="str">
        <f aca="false">QCI!O8</f>
        <v>Programa/Modalidade/Ação</v>
      </c>
      <c r="D9" s="146"/>
      <c r="E9" s="146"/>
      <c r="F9" s="146"/>
      <c r="G9" s="139"/>
      <c r="H9" s="139"/>
      <c r="I9" s="139"/>
      <c r="J9" s="139"/>
      <c r="K9" s="139"/>
      <c r="L9" s="150" t="str">
        <f aca="false">CronogFF!BT10</f>
        <v>Aprovação  (data)</v>
      </c>
      <c r="M9" s="146"/>
      <c r="N9" s="163" t="str">
        <f aca="false">CronogFF!BX10</f>
        <v>Mês cronog</v>
      </c>
      <c r="O9" s="146"/>
      <c r="P9" s="150" t="str">
        <f aca="false">CronogFF!CB10</f>
        <v>Fim vigência (data)</v>
      </c>
      <c r="Q9" s="146"/>
      <c r="R9" s="163" t="s">
        <v>5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62" t="str">
        <f aca="false">QCI!O9</f>
        <v>PLANEJAMENTO URBANO</v>
      </c>
      <c r="C10" s="262"/>
      <c r="D10" s="262"/>
      <c r="E10" s="262"/>
      <c r="F10" s="262"/>
      <c r="G10" s="262"/>
      <c r="H10" s="266"/>
      <c r="I10" s="266"/>
      <c r="J10" s="266"/>
      <c r="K10" s="266"/>
      <c r="L10" s="267" t="n">
        <f aca="false">CronogFF!H11</f>
        <v>0</v>
      </c>
      <c r="M10" s="267"/>
      <c r="N10" s="268"/>
      <c r="O10" s="269"/>
      <c r="P10" s="270" t="n">
        <f aca="false">CronogFF!P11</f>
        <v>0</v>
      </c>
      <c r="Q10" s="270"/>
      <c r="R10" s="268"/>
      <c r="S10" s="26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3.75" hidden="false" customHeight="true" outlineLevel="0" collapsed="false">
      <c r="C11" s="160"/>
      <c r="D11" s="160"/>
      <c r="E11" s="160"/>
      <c r="F11" s="160"/>
      <c r="G11" s="160"/>
      <c r="H11" s="159"/>
      <c r="I11" s="159"/>
      <c r="J11" s="159"/>
      <c r="K11" s="159"/>
      <c r="M11" s="160"/>
      <c r="N11" s="160"/>
      <c r="O11" s="160"/>
      <c r="P11" s="160"/>
      <c r="R11" s="271"/>
      <c r="S11" s="271"/>
      <c r="T11" s="271"/>
      <c r="U11" s="271"/>
      <c r="V11" s="271"/>
      <c r="W11" s="271"/>
      <c r="X11" s="272"/>
      <c r="Y11" s="272"/>
      <c r="Z11" s="235"/>
      <c r="AA11" s="235"/>
      <c r="AB11" s="160"/>
      <c r="AC11" s="160"/>
      <c r="AD11" s="160"/>
      <c r="AE11" s="160"/>
      <c r="AF11" s="160"/>
      <c r="AG11" s="160"/>
      <c r="AH11" s="272"/>
      <c r="AI11" s="272"/>
    </row>
    <row r="12" customFormat="false" ht="3.75" hidden="false" customHeight="true" outlineLevel="0" collapsed="false"/>
    <row r="13" customFormat="false" ht="12.75" hidden="false" customHeight="true" outlineLevel="0" collapsed="false">
      <c r="B13" s="181" t="s">
        <v>24</v>
      </c>
      <c r="C13" s="182" t="s">
        <v>20</v>
      </c>
      <c r="D13" s="183"/>
      <c r="E13" s="183"/>
      <c r="F13" s="181" t="s">
        <v>68</v>
      </c>
      <c r="G13" s="273" t="s">
        <v>58</v>
      </c>
      <c r="H13" s="274" t="s">
        <v>69</v>
      </c>
      <c r="I13" s="275"/>
      <c r="J13" s="275"/>
      <c r="K13" s="275"/>
      <c r="L13" s="276"/>
      <c r="M13" s="277" t="str">
        <f aca="false">CronogFF!H14</f>
        <v>Parcela</v>
      </c>
      <c r="N13" s="278" t="n">
        <f aca="false">CronogFF!K14</f>
        <v>1</v>
      </c>
      <c r="O13" s="279"/>
      <c r="P13" s="280"/>
      <c r="Q13" s="277" t="str">
        <f aca="false">$M13</f>
        <v>Parcela</v>
      </c>
      <c r="R13" s="278" t="n">
        <f aca="false">N13+1</f>
        <v>2</v>
      </c>
      <c r="S13" s="279"/>
      <c r="T13" s="280"/>
      <c r="U13" s="277" t="str">
        <f aca="false">$M13</f>
        <v>Parcela</v>
      </c>
      <c r="V13" s="278" t="n">
        <f aca="false">R13+1</f>
        <v>3</v>
      </c>
      <c r="W13" s="279"/>
      <c r="X13" s="280"/>
      <c r="Y13" s="277" t="str">
        <f aca="false">$M13</f>
        <v>Parcela</v>
      </c>
      <c r="Z13" s="278" t="n">
        <f aca="false">V13+1</f>
        <v>4</v>
      </c>
      <c r="AA13" s="279"/>
      <c r="AB13" s="280"/>
      <c r="AC13" s="277" t="str">
        <f aca="false">$M13</f>
        <v>Parcela</v>
      </c>
      <c r="AD13" s="278" t="n">
        <f aca="false">Z13+1</f>
        <v>5</v>
      </c>
      <c r="AE13" s="279"/>
      <c r="AF13" s="280"/>
      <c r="AG13" s="277" t="str">
        <f aca="false">$M13</f>
        <v>Parcela</v>
      </c>
      <c r="AH13" s="278" t="n">
        <f aca="false">AD13+1</f>
        <v>6</v>
      </c>
      <c r="AI13" s="279"/>
      <c r="AJ13" s="280"/>
      <c r="AK13" s="277" t="str">
        <f aca="false">$M13</f>
        <v>Parcela</v>
      </c>
      <c r="AL13" s="278" t="n">
        <f aca="false">AH13+1</f>
        <v>7</v>
      </c>
      <c r="AM13" s="279"/>
      <c r="AN13" s="280"/>
      <c r="AO13" s="277" t="str">
        <f aca="false">$M13</f>
        <v>Parcela</v>
      </c>
      <c r="AP13" s="278" t="n">
        <f aca="false">AL13+1</f>
        <v>8</v>
      </c>
      <c r="AQ13" s="279"/>
      <c r="AR13" s="280"/>
      <c r="AS13" s="277" t="str">
        <f aca="false">$M13</f>
        <v>Parcela</v>
      </c>
      <c r="AT13" s="278" t="n">
        <f aca="false">AP13+1</f>
        <v>9</v>
      </c>
      <c r="AU13" s="279"/>
      <c r="AV13" s="280"/>
      <c r="AW13" s="277" t="str">
        <f aca="false">$M13</f>
        <v>Parcela</v>
      </c>
      <c r="AX13" s="278" t="n">
        <f aca="false">AT13+1</f>
        <v>10</v>
      </c>
      <c r="AY13" s="279"/>
      <c r="AZ13" s="280"/>
      <c r="BA13" s="277" t="str">
        <f aca="false">$M13</f>
        <v>Parcela</v>
      </c>
      <c r="BB13" s="278" t="n">
        <f aca="false">AX13+1</f>
        <v>11</v>
      </c>
      <c r="BC13" s="279"/>
      <c r="BD13" s="280"/>
      <c r="BE13" s="277" t="str">
        <f aca="false">$M13</f>
        <v>Parcela</v>
      </c>
      <c r="BF13" s="278" t="n">
        <f aca="false">BB13+1</f>
        <v>12</v>
      </c>
      <c r="BG13" s="279"/>
      <c r="BH13" s="280"/>
      <c r="BI13" s="277" t="str">
        <f aca="false">$M13</f>
        <v>Parcela</v>
      </c>
      <c r="BJ13" s="278" t="n">
        <f aca="false">BF13+1</f>
        <v>13</v>
      </c>
      <c r="BK13" s="279"/>
      <c r="BL13" s="280"/>
      <c r="BM13" s="277" t="str">
        <f aca="false">$M13</f>
        <v>Parcela</v>
      </c>
      <c r="BN13" s="278" t="n">
        <f aca="false">BJ13+1</f>
        <v>14</v>
      </c>
      <c r="BO13" s="279"/>
      <c r="BP13" s="280"/>
      <c r="BQ13" s="277" t="str">
        <f aca="false">$M13</f>
        <v>Parcela</v>
      </c>
      <c r="BR13" s="278" t="n">
        <f aca="false">BN13+1</f>
        <v>15</v>
      </c>
      <c r="BS13" s="279"/>
      <c r="BT13" s="280"/>
      <c r="BU13" s="277" t="str">
        <f aca="false">$M13</f>
        <v>Parcela</v>
      </c>
      <c r="BV13" s="278" t="n">
        <f aca="false">BR13+1</f>
        <v>16</v>
      </c>
      <c r="BW13" s="279"/>
      <c r="BX13" s="280"/>
      <c r="BY13" s="277" t="str">
        <f aca="false">$M13</f>
        <v>Parcela</v>
      </c>
      <c r="BZ13" s="278" t="n">
        <f aca="false">BV13+1</f>
        <v>17</v>
      </c>
      <c r="CA13" s="279"/>
      <c r="CB13" s="280"/>
      <c r="CC13" s="277" t="str">
        <f aca="false">$M13</f>
        <v>Parcela</v>
      </c>
      <c r="CD13" s="278" t="n">
        <f aca="false">BZ13+1</f>
        <v>18</v>
      </c>
      <c r="CE13" s="279"/>
      <c r="CF13" s="280"/>
      <c r="CG13" s="277" t="str">
        <f aca="false">$M13</f>
        <v>Parcela</v>
      </c>
      <c r="CH13" s="278" t="n">
        <f aca="false">CD13+1</f>
        <v>19</v>
      </c>
      <c r="CI13" s="279"/>
      <c r="CJ13" s="280"/>
      <c r="CK13" s="277" t="str">
        <f aca="false">$M13</f>
        <v>Parcela</v>
      </c>
      <c r="CL13" s="278" t="n">
        <f aca="false">CH13+1</f>
        <v>20</v>
      </c>
      <c r="CM13" s="279"/>
      <c r="CN13" s="280"/>
      <c r="CO13" s="277" t="str">
        <f aca="false">$M13</f>
        <v>Parcela</v>
      </c>
      <c r="CP13" s="278" t="n">
        <f aca="false">CL13+1</f>
        <v>21</v>
      </c>
      <c r="CQ13" s="279"/>
      <c r="CR13" s="280"/>
      <c r="CS13" s="277" t="str">
        <f aca="false">$M13</f>
        <v>Parcela</v>
      </c>
      <c r="CT13" s="278" t="n">
        <f aca="false">CP13+1</f>
        <v>22</v>
      </c>
      <c r="CU13" s="279"/>
      <c r="CV13" s="280"/>
      <c r="CW13" s="277" t="str">
        <f aca="false">$M13</f>
        <v>Parcela</v>
      </c>
      <c r="CX13" s="278" t="n">
        <f aca="false">CT13+1</f>
        <v>23</v>
      </c>
      <c r="CY13" s="279"/>
      <c r="CZ13" s="280"/>
      <c r="DA13" s="277" t="str">
        <f aca="false">$M13</f>
        <v>Parcela</v>
      </c>
      <c r="DB13" s="278" t="n">
        <f aca="false">CX13+1</f>
        <v>24</v>
      </c>
      <c r="DC13" s="27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95"/>
      <c r="C14" s="196"/>
      <c r="D14" s="197"/>
      <c r="E14" s="197"/>
      <c r="F14" s="195" t="s">
        <v>29</v>
      </c>
      <c r="G14" s="281" t="s">
        <v>32</v>
      </c>
      <c r="H14" s="282" t="s">
        <v>32</v>
      </c>
      <c r="I14" s="282" t="s">
        <v>70</v>
      </c>
      <c r="J14" s="282" t="s">
        <v>71</v>
      </c>
      <c r="K14" s="282" t="s">
        <v>72</v>
      </c>
      <c r="L14" s="283" t="s">
        <v>32</v>
      </c>
      <c r="M14" s="284" t="str">
        <f aca="false">IF(QCI!C9&lt;&gt;0,"Financ.(R$)","Repasse")</f>
        <v>Repasse</v>
      </c>
      <c r="N14" s="284" t="s">
        <v>73</v>
      </c>
      <c r="O14" s="285" t="s">
        <v>74</v>
      </c>
      <c r="P14" s="283" t="s">
        <v>32</v>
      </c>
      <c r="Q14" s="284" t="str">
        <f aca="false">M14</f>
        <v>Repasse</v>
      </c>
      <c r="R14" s="284" t="str">
        <f aca="false">N14</f>
        <v>CP (R$)</v>
      </c>
      <c r="S14" s="285" t="str">
        <f aca="false">O14</f>
        <v>Total (R$)</v>
      </c>
      <c r="T14" s="283" t="s">
        <v>32</v>
      </c>
      <c r="U14" s="284" t="str">
        <f aca="false">Q14</f>
        <v>Repasse</v>
      </c>
      <c r="V14" s="284" t="str">
        <f aca="false">R14</f>
        <v>CP (R$)</v>
      </c>
      <c r="W14" s="285" t="str">
        <f aca="false">S14</f>
        <v>Total (R$)</v>
      </c>
      <c r="X14" s="283" t="s">
        <v>32</v>
      </c>
      <c r="Y14" s="284" t="str">
        <f aca="false">U14</f>
        <v>Repasse</v>
      </c>
      <c r="Z14" s="284" t="str">
        <f aca="false">V14</f>
        <v>CP (R$)</v>
      </c>
      <c r="AA14" s="285" t="str">
        <f aca="false">W14</f>
        <v>Total (R$)</v>
      </c>
      <c r="AB14" s="283" t="s">
        <v>32</v>
      </c>
      <c r="AC14" s="284" t="str">
        <f aca="false">Y14</f>
        <v>Repasse</v>
      </c>
      <c r="AD14" s="284" t="str">
        <f aca="false">Z14</f>
        <v>CP (R$)</v>
      </c>
      <c r="AE14" s="285" t="str">
        <f aca="false">AA14</f>
        <v>Total (R$)</v>
      </c>
      <c r="AF14" s="283" t="s">
        <v>32</v>
      </c>
      <c r="AG14" s="284" t="str">
        <f aca="false">AC14</f>
        <v>Repasse</v>
      </c>
      <c r="AH14" s="284" t="str">
        <f aca="false">AD14</f>
        <v>CP (R$)</v>
      </c>
      <c r="AI14" s="285" t="str">
        <f aca="false">AE14</f>
        <v>Total (R$)</v>
      </c>
      <c r="AJ14" s="283" t="s">
        <v>32</v>
      </c>
      <c r="AK14" s="284" t="str">
        <f aca="false">AG14</f>
        <v>Repasse</v>
      </c>
      <c r="AL14" s="284" t="str">
        <f aca="false">AH14</f>
        <v>CP (R$)</v>
      </c>
      <c r="AM14" s="285" t="str">
        <f aca="false">AI14</f>
        <v>Total (R$)</v>
      </c>
      <c r="AN14" s="283" t="s">
        <v>32</v>
      </c>
      <c r="AO14" s="284" t="str">
        <f aca="false">AK14</f>
        <v>Repasse</v>
      </c>
      <c r="AP14" s="284" t="str">
        <f aca="false">AL14</f>
        <v>CP (R$)</v>
      </c>
      <c r="AQ14" s="285" t="str">
        <f aca="false">AM14</f>
        <v>Total (R$)</v>
      </c>
      <c r="AR14" s="283" t="s">
        <v>32</v>
      </c>
      <c r="AS14" s="284" t="str">
        <f aca="false">AO14</f>
        <v>Repasse</v>
      </c>
      <c r="AT14" s="284" t="str">
        <f aca="false">AP14</f>
        <v>CP (R$)</v>
      </c>
      <c r="AU14" s="285" t="str">
        <f aca="false">AQ14</f>
        <v>Total (R$)</v>
      </c>
      <c r="AV14" s="283" t="s">
        <v>32</v>
      </c>
      <c r="AW14" s="284" t="str">
        <f aca="false">AS14</f>
        <v>Repasse</v>
      </c>
      <c r="AX14" s="284" t="str">
        <f aca="false">AT14</f>
        <v>CP (R$)</v>
      </c>
      <c r="AY14" s="285" t="str">
        <f aca="false">AU14</f>
        <v>Total (R$)</v>
      </c>
      <c r="AZ14" s="283" t="s">
        <v>32</v>
      </c>
      <c r="BA14" s="284" t="str">
        <f aca="false">AW14</f>
        <v>Repasse</v>
      </c>
      <c r="BB14" s="284" t="str">
        <f aca="false">AX14</f>
        <v>CP (R$)</v>
      </c>
      <c r="BC14" s="285" t="str">
        <f aca="false">AY14</f>
        <v>Total (R$)</v>
      </c>
      <c r="BD14" s="283" t="s">
        <v>32</v>
      </c>
      <c r="BE14" s="284" t="str">
        <f aca="false">BA14</f>
        <v>Repasse</v>
      </c>
      <c r="BF14" s="284" t="str">
        <f aca="false">BB14</f>
        <v>CP (R$)</v>
      </c>
      <c r="BG14" s="285" t="str">
        <f aca="false">BC14</f>
        <v>Total (R$)</v>
      </c>
      <c r="BH14" s="283" t="s">
        <v>32</v>
      </c>
      <c r="BI14" s="284" t="str">
        <f aca="false">BE14</f>
        <v>Repasse</v>
      </c>
      <c r="BJ14" s="284" t="str">
        <f aca="false">BF14</f>
        <v>CP (R$)</v>
      </c>
      <c r="BK14" s="285" t="str">
        <f aca="false">BG14</f>
        <v>Total (R$)</v>
      </c>
      <c r="BL14" s="283" t="s">
        <v>32</v>
      </c>
      <c r="BM14" s="284" t="str">
        <f aca="false">BI14</f>
        <v>Repasse</v>
      </c>
      <c r="BN14" s="284" t="str">
        <f aca="false">BJ14</f>
        <v>CP (R$)</v>
      </c>
      <c r="BO14" s="285" t="str">
        <f aca="false">BK14</f>
        <v>Total (R$)</v>
      </c>
      <c r="BP14" s="283" t="s">
        <v>32</v>
      </c>
      <c r="BQ14" s="284" t="str">
        <f aca="false">BM14</f>
        <v>Repasse</v>
      </c>
      <c r="BR14" s="284" t="str">
        <f aca="false">BN14</f>
        <v>CP (R$)</v>
      </c>
      <c r="BS14" s="285" t="str">
        <f aca="false">BO14</f>
        <v>Total (R$)</v>
      </c>
      <c r="BT14" s="283" t="s">
        <v>32</v>
      </c>
      <c r="BU14" s="284" t="str">
        <f aca="false">BQ14</f>
        <v>Repasse</v>
      </c>
      <c r="BV14" s="284" t="str">
        <f aca="false">BR14</f>
        <v>CP (R$)</v>
      </c>
      <c r="BW14" s="285" t="str">
        <f aca="false">BS14</f>
        <v>Total (R$)</v>
      </c>
      <c r="BX14" s="283" t="s">
        <v>32</v>
      </c>
      <c r="BY14" s="284" t="str">
        <f aca="false">BU14</f>
        <v>Repasse</v>
      </c>
      <c r="BZ14" s="284" t="str">
        <f aca="false">BV14</f>
        <v>CP (R$)</v>
      </c>
      <c r="CA14" s="285" t="str">
        <f aca="false">BW14</f>
        <v>Total (R$)</v>
      </c>
      <c r="CB14" s="283" t="s">
        <v>32</v>
      </c>
      <c r="CC14" s="284" t="str">
        <f aca="false">BY14</f>
        <v>Repasse</v>
      </c>
      <c r="CD14" s="284" t="str">
        <f aca="false">BZ14</f>
        <v>CP (R$)</v>
      </c>
      <c r="CE14" s="285" t="str">
        <f aca="false">CA14</f>
        <v>Total (R$)</v>
      </c>
      <c r="CF14" s="283" t="s">
        <v>32</v>
      </c>
      <c r="CG14" s="284" t="str">
        <f aca="false">CC14</f>
        <v>Repasse</v>
      </c>
      <c r="CH14" s="284" t="str">
        <f aca="false">CD14</f>
        <v>CP (R$)</v>
      </c>
      <c r="CI14" s="285" t="str">
        <f aca="false">CE14</f>
        <v>Total (R$)</v>
      </c>
      <c r="CJ14" s="283" t="s">
        <v>32</v>
      </c>
      <c r="CK14" s="284" t="str">
        <f aca="false">CG14</f>
        <v>Repasse</v>
      </c>
      <c r="CL14" s="284" t="str">
        <f aca="false">CH14</f>
        <v>CP (R$)</v>
      </c>
      <c r="CM14" s="285" t="str">
        <f aca="false">CI14</f>
        <v>Total (R$)</v>
      </c>
      <c r="CN14" s="283" t="s">
        <v>32</v>
      </c>
      <c r="CO14" s="284" t="str">
        <f aca="false">CK14</f>
        <v>Repasse</v>
      </c>
      <c r="CP14" s="284" t="str">
        <f aca="false">CL14</f>
        <v>CP (R$)</v>
      </c>
      <c r="CQ14" s="285" t="str">
        <f aca="false">CM14</f>
        <v>Total (R$)</v>
      </c>
      <c r="CR14" s="283" t="s">
        <v>32</v>
      </c>
      <c r="CS14" s="284" t="str">
        <f aca="false">CO14</f>
        <v>Repasse</v>
      </c>
      <c r="CT14" s="284" t="str">
        <f aca="false">CP14</f>
        <v>CP (R$)</v>
      </c>
      <c r="CU14" s="285" t="str">
        <f aca="false">CQ14</f>
        <v>Total (R$)</v>
      </c>
      <c r="CV14" s="283" t="s">
        <v>32</v>
      </c>
      <c r="CW14" s="284" t="str">
        <f aca="false">CS14</f>
        <v>Repasse</v>
      </c>
      <c r="CX14" s="284" t="str">
        <f aca="false">CT14</f>
        <v>CP (R$)</v>
      </c>
      <c r="CY14" s="285" t="str">
        <f aca="false">CU14</f>
        <v>Total (R$)</v>
      </c>
      <c r="CZ14" s="283" t="s">
        <v>32</v>
      </c>
      <c r="DA14" s="284" t="str">
        <f aca="false">CW14</f>
        <v>Repasse</v>
      </c>
      <c r="DB14" s="284" t="str">
        <f aca="false">CX14</f>
        <v>CP (R$)</v>
      </c>
      <c r="DC14" s="285" t="str">
        <f aca="false">CY14</f>
        <v>Total (R$)</v>
      </c>
      <c r="DD14" s="286"/>
      <c r="DE14" s="286"/>
      <c r="DF14" s="286"/>
      <c r="DG14" s="286"/>
      <c r="DH14" s="0"/>
      <c r="DI14" s="0"/>
      <c r="DJ14" s="0"/>
      <c r="DK14" s="0"/>
    </row>
    <row r="15" customFormat="false" ht="12.75" hidden="false" customHeight="true" outlineLevel="0" collapsed="false">
      <c r="B15" s="287" t="n">
        <v>1</v>
      </c>
      <c r="C15" s="288" t="str">
        <f aca="false">QCI!C15</f>
        <v>JÁ EXECUTADO</v>
      </c>
      <c r="D15" s="289" t="s">
        <v>75</v>
      </c>
      <c r="E15" s="290" t="s">
        <v>76</v>
      </c>
      <c r="F15" s="291" t="n">
        <f aca="false">QCI!Y15</f>
        <v>84320.5</v>
      </c>
      <c r="G15" s="292" t="n">
        <f aca="false">CronogFF!G16</f>
        <v>0.534951603091104</v>
      </c>
      <c r="H15" s="293"/>
      <c r="I15" s="294"/>
      <c r="J15" s="294"/>
      <c r="K15" s="295"/>
      <c r="L15" s="296" t="n">
        <f aca="false">CronogFF!H16</f>
        <v>20</v>
      </c>
      <c r="M15" s="297" t="n">
        <f aca="false">L$15*QCI!$Y$15*QCI!$R$15/100</f>
        <v>15429.766</v>
      </c>
      <c r="N15" s="298" t="n">
        <f aca="false">L$15/100*QCI!$Y$15*(QCI!$U$15+QCI!$W$15)</f>
        <v>1434.33400000001</v>
      </c>
      <c r="O15" s="299" t="n">
        <f aca="false">M15+N15</f>
        <v>16864.1</v>
      </c>
      <c r="P15" s="300" t="n">
        <f aca="false">CronogFF!L16</f>
        <v>80</v>
      </c>
      <c r="Q15" s="301" t="n">
        <f aca="false">P$15*QCI!$Y$15*QCI!$R$15/100</f>
        <v>61719.064</v>
      </c>
      <c r="R15" s="301" t="n">
        <f aca="false">P$15/100*QCI!$Y$15*(QCI!$U$15+QCI!$W$15)</f>
        <v>5737.33600000005</v>
      </c>
      <c r="S15" s="302" t="n">
        <f aca="false">Q15+R15</f>
        <v>67456.4</v>
      </c>
      <c r="T15" s="300" t="n">
        <f aca="false">CronogFF!P16</f>
        <v>0</v>
      </c>
      <c r="U15" s="301" t="n">
        <f aca="false">T$15*QCI!$Y$15*QCI!$R$15/100</f>
        <v>0</v>
      </c>
      <c r="V15" s="301" t="n">
        <f aca="false">T$15/100*QCI!$Y$15*(QCI!$U$15+QCI!$W$15)</f>
        <v>0</v>
      </c>
      <c r="W15" s="302" t="n">
        <f aca="false">U15+V15</f>
        <v>0</v>
      </c>
      <c r="X15" s="300" t="n">
        <f aca="false">CronogFF!T16</f>
        <v>0</v>
      </c>
      <c r="Y15" s="301" t="n">
        <f aca="false">X$15*QCI!$Y$15*QCI!$R$15/100</f>
        <v>0</v>
      </c>
      <c r="Z15" s="301" t="n">
        <f aca="false">X$15/100*QCI!$Y$15*(QCI!$U$15+QCI!$W$15)</f>
        <v>0</v>
      </c>
      <c r="AA15" s="302" t="n">
        <f aca="false">Y15+Z15</f>
        <v>0</v>
      </c>
      <c r="AB15" s="300" t="n">
        <f aca="false">CronogFF!X16</f>
        <v>0</v>
      </c>
      <c r="AC15" s="301" t="n">
        <f aca="false">AB$15*QCI!$Y$15*QCI!$R$15/100</f>
        <v>0</v>
      </c>
      <c r="AD15" s="301" t="n">
        <f aca="false">AB$15/100*QCI!$Y$15*(QCI!$U$15+QCI!$W$15)</f>
        <v>0</v>
      </c>
      <c r="AE15" s="302" t="n">
        <f aca="false">AC15+AD15</f>
        <v>0</v>
      </c>
      <c r="AF15" s="300" t="n">
        <f aca="false">CronogFF!AB16</f>
        <v>0</v>
      </c>
      <c r="AG15" s="301" t="n">
        <f aca="false">AF$15*QCI!$Y$15*QCI!$R$15/100</f>
        <v>0</v>
      </c>
      <c r="AH15" s="301" t="n">
        <f aca="false">AF$15/100*QCI!$Y$15*(QCI!$U$15+QCI!$W$15)</f>
        <v>0</v>
      </c>
      <c r="AI15" s="302" t="n">
        <f aca="false">AG15+AH15</f>
        <v>0</v>
      </c>
      <c r="AJ15" s="300" t="n">
        <f aca="false">CronogFF!AF16</f>
        <v>0</v>
      </c>
      <c r="AK15" s="301" t="n">
        <f aca="false">AJ$15*QCI!$Y$15*QCI!$R$15/100</f>
        <v>0</v>
      </c>
      <c r="AL15" s="301" t="n">
        <f aca="false">AJ$15/100*QCI!$Y$15*(QCI!$U$15+QCI!$W$15)</f>
        <v>0</v>
      </c>
      <c r="AM15" s="302" t="n">
        <f aca="false">AK15+AL15</f>
        <v>0</v>
      </c>
      <c r="AN15" s="300" t="n">
        <f aca="false">CronogFF!AJ16</f>
        <v>0</v>
      </c>
      <c r="AO15" s="301" t="n">
        <f aca="false">AN$15*QCI!$Y$15*QCI!$R$15/100</f>
        <v>0</v>
      </c>
      <c r="AP15" s="301" t="n">
        <f aca="false">AN$15/100*QCI!$Y$15*(QCI!$U$15+QCI!$W$15)</f>
        <v>0</v>
      </c>
      <c r="AQ15" s="302" t="n">
        <f aca="false">AO15+AP15</f>
        <v>0</v>
      </c>
      <c r="AR15" s="300" t="n">
        <f aca="false">CronogFF!AN16</f>
        <v>0</v>
      </c>
      <c r="AS15" s="301" t="n">
        <f aca="false">AR$15*QCI!$Y$15*QCI!$R$15/100</f>
        <v>0</v>
      </c>
      <c r="AT15" s="301" t="n">
        <f aca="false">AR$15/100*QCI!$Y$15*(QCI!$U$15+QCI!$W$15)</f>
        <v>0</v>
      </c>
      <c r="AU15" s="302" t="n">
        <f aca="false">AS15+AT15</f>
        <v>0</v>
      </c>
      <c r="AV15" s="300" t="n">
        <f aca="false">CronogFF!AR16</f>
        <v>0</v>
      </c>
      <c r="AW15" s="301" t="n">
        <f aca="false">AV$15*QCI!$Y$15*QCI!$R$15/100</f>
        <v>0</v>
      </c>
      <c r="AX15" s="301" t="n">
        <f aca="false">AV$15/100*QCI!$Y$15*(QCI!$U$15+QCI!$W$15)</f>
        <v>0</v>
      </c>
      <c r="AY15" s="302" t="n">
        <f aca="false">AW15+AX15</f>
        <v>0</v>
      </c>
      <c r="AZ15" s="300" t="n">
        <f aca="false">CronogFF!AV16</f>
        <v>0</v>
      </c>
      <c r="BA15" s="301" t="n">
        <f aca="false">AZ$15*QCI!$Y$15*QCI!$R$15/100</f>
        <v>0</v>
      </c>
      <c r="BB15" s="301" t="n">
        <f aca="false">AZ$15/100*QCI!$Y$15*(QCI!$U$15+QCI!$W$15)</f>
        <v>0</v>
      </c>
      <c r="BC15" s="302" t="n">
        <f aca="false">BA15+BB15</f>
        <v>0</v>
      </c>
      <c r="BD15" s="300" t="n">
        <f aca="false">CronogFF!AZ16</f>
        <v>0</v>
      </c>
      <c r="BE15" s="301" t="n">
        <f aca="false">BD$15*QCI!$Y$15*QCI!$R$15/100</f>
        <v>0</v>
      </c>
      <c r="BF15" s="301" t="n">
        <f aca="false">BD$15/100*QCI!$Y$15*(QCI!$U$15+QCI!$W$15)</f>
        <v>0</v>
      </c>
      <c r="BG15" s="302" t="n">
        <f aca="false">BE15+BF15</f>
        <v>0</v>
      </c>
      <c r="BH15" s="300" t="n">
        <f aca="false">CronogFF!BD16</f>
        <v>0</v>
      </c>
      <c r="BI15" s="301" t="n">
        <f aca="false">BH$15*QCI!$Y$15*QCI!$R$15/100</f>
        <v>0</v>
      </c>
      <c r="BJ15" s="301" t="n">
        <f aca="false">BH$15/100*QCI!$Y$15*(QCI!$U$15+QCI!$W$15)</f>
        <v>0</v>
      </c>
      <c r="BK15" s="302" t="n">
        <f aca="false">BI15+BJ15</f>
        <v>0</v>
      </c>
      <c r="BL15" s="300" t="n">
        <f aca="false">CronogFF!BH16</f>
        <v>0</v>
      </c>
      <c r="BM15" s="301" t="n">
        <f aca="false">BL$15*QCI!$Y$15*QCI!$R$15/100</f>
        <v>0</v>
      </c>
      <c r="BN15" s="301" t="n">
        <f aca="false">BL$15/100*QCI!$Y$15*(QCI!$U$15+QCI!$W$15)</f>
        <v>0</v>
      </c>
      <c r="BO15" s="302" t="n">
        <f aca="false">BM15+BN15</f>
        <v>0</v>
      </c>
      <c r="BP15" s="300" t="n">
        <f aca="false">CronogFF!BL16</f>
        <v>0</v>
      </c>
      <c r="BQ15" s="301" t="n">
        <f aca="false">BP$15*QCI!$Y$15*QCI!$R$15/100</f>
        <v>0</v>
      </c>
      <c r="BR15" s="301" t="n">
        <f aca="false">BP$15/100*QCI!$Y$15*(QCI!$U$15+QCI!$W$15)</f>
        <v>0</v>
      </c>
      <c r="BS15" s="302" t="n">
        <f aca="false">BQ15+BR15</f>
        <v>0</v>
      </c>
      <c r="BT15" s="300" t="n">
        <f aca="false">CronogFF!BP16</f>
        <v>0</v>
      </c>
      <c r="BU15" s="301" t="n">
        <f aca="false">BT$15*QCI!$Y$15*QCI!$R$15/100</f>
        <v>0</v>
      </c>
      <c r="BV15" s="301" t="n">
        <f aca="false">BT$15/100*QCI!$Y$15*(QCI!$U$15+QCI!$W$15)</f>
        <v>0</v>
      </c>
      <c r="BW15" s="302" t="n">
        <f aca="false">BU15+BV15</f>
        <v>0</v>
      </c>
      <c r="BX15" s="300" t="n">
        <f aca="false">CronogFF!BT16</f>
        <v>0</v>
      </c>
      <c r="BY15" s="301" t="n">
        <f aca="false">BX$15*QCI!$Y$15*QCI!$R$15/100</f>
        <v>0</v>
      </c>
      <c r="BZ15" s="301" t="n">
        <f aca="false">BX$15/100*QCI!$Y$15*(QCI!$U$15+QCI!$W$15)</f>
        <v>0</v>
      </c>
      <c r="CA15" s="302" t="n">
        <f aca="false">BY15+BZ15</f>
        <v>0</v>
      </c>
      <c r="CB15" s="300" t="n">
        <f aca="false">CronogFF!BX16</f>
        <v>0</v>
      </c>
      <c r="CC15" s="301" t="n">
        <f aca="false">CB$15*QCI!$Y$15*QCI!$R$15/100</f>
        <v>0</v>
      </c>
      <c r="CD15" s="301" t="n">
        <f aca="false">CB$15/100*QCI!$Y$15*(QCI!$U$15+QCI!$W$15)</f>
        <v>0</v>
      </c>
      <c r="CE15" s="302" t="n">
        <f aca="false">CC15+CD15</f>
        <v>0</v>
      </c>
      <c r="CF15" s="300" t="n">
        <f aca="false">CronogFF!CB16</f>
        <v>0</v>
      </c>
      <c r="CG15" s="301" t="n">
        <f aca="false">CF$15*QCI!$Y$15*QCI!$R$15/100</f>
        <v>0</v>
      </c>
      <c r="CH15" s="301" t="n">
        <f aca="false">CF$15/100*QCI!$Y$15*(QCI!$U$15+QCI!$W$15)</f>
        <v>0</v>
      </c>
      <c r="CI15" s="302" t="n">
        <f aca="false">CG15+CH15</f>
        <v>0</v>
      </c>
      <c r="CJ15" s="300" t="n">
        <f aca="false">CronogFF!CF16</f>
        <v>0</v>
      </c>
      <c r="CK15" s="301" t="n">
        <f aca="false">CJ$15*QCI!$Y$15*QCI!$R$15/100</f>
        <v>0</v>
      </c>
      <c r="CL15" s="301" t="n">
        <f aca="false">CJ$15/100*QCI!$Y$15*(QCI!$U$15+QCI!$W$15)</f>
        <v>0</v>
      </c>
      <c r="CM15" s="302" t="n">
        <f aca="false">CK15+CL15</f>
        <v>0</v>
      </c>
      <c r="CN15" s="300" t="n">
        <f aca="false">CronogFF!CJ16</f>
        <v>0</v>
      </c>
      <c r="CO15" s="301" t="n">
        <f aca="false">CN$15*QCI!$Y$15*QCI!$R$15/100</f>
        <v>0</v>
      </c>
      <c r="CP15" s="301" t="n">
        <f aca="false">CN$15/100*QCI!$Y$15*(QCI!$U$15+QCI!$W$15)</f>
        <v>0</v>
      </c>
      <c r="CQ15" s="302" t="n">
        <f aca="false">CO15+CP15</f>
        <v>0</v>
      </c>
      <c r="CR15" s="300" t="n">
        <f aca="false">CronogFF!CN16</f>
        <v>0</v>
      </c>
      <c r="CS15" s="301" t="n">
        <f aca="false">CR$15*QCI!$Y$15*QCI!$R$15/100</f>
        <v>0</v>
      </c>
      <c r="CT15" s="301" t="n">
        <f aca="false">CR$15/100*QCI!$Y$15*(QCI!$U$15+QCI!$W$15)</f>
        <v>0</v>
      </c>
      <c r="CU15" s="302" t="n">
        <f aca="false">CS15+CT15</f>
        <v>0</v>
      </c>
      <c r="CV15" s="300" t="n">
        <f aca="false">CronogFF!CR16</f>
        <v>0</v>
      </c>
      <c r="CW15" s="301" t="n">
        <f aca="false">CV$15*QCI!$Y$15*QCI!$R$15/100</f>
        <v>0</v>
      </c>
      <c r="CX15" s="301" t="n">
        <f aca="false">CV$15/100*QCI!$Y$15*(QCI!$U$15+QCI!$W$15)</f>
        <v>0</v>
      </c>
      <c r="CY15" s="302" t="n">
        <f aca="false">CW15+CX15</f>
        <v>0</v>
      </c>
      <c r="CZ15" s="300" t="n">
        <f aca="false">CronogFF!CV16</f>
        <v>0</v>
      </c>
      <c r="DA15" s="301" t="n">
        <f aca="false">CZ$15*QCI!$Y$15*QCI!$R$15/100</f>
        <v>0</v>
      </c>
      <c r="DB15" s="301" t="n">
        <f aca="false">CZ$15/100*QCI!$Y$15*(QCI!$U$15+QCI!$W$15)</f>
        <v>0</v>
      </c>
      <c r="DC15" s="30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303"/>
      <c r="C16" s="304"/>
      <c r="D16" s="305" t="s">
        <v>75</v>
      </c>
      <c r="E16" s="306" t="s">
        <v>77</v>
      </c>
      <c r="F16" s="307" t="n">
        <f aca="false">IF(F17&lt;&gt;0,F15-F17,0)</f>
        <v>43226.04</v>
      </c>
      <c r="G16" s="308"/>
      <c r="H16" s="309"/>
      <c r="I16" s="310"/>
      <c r="J16" s="310"/>
      <c r="K16" s="311"/>
      <c r="L16" s="312" t="n">
        <f aca="false">L15+H16</f>
        <v>20</v>
      </c>
      <c r="M16" s="312" t="n">
        <f aca="false">M15+I16</f>
        <v>15429.766</v>
      </c>
      <c r="N16" s="313" t="n">
        <f aca="false">N15+J16</f>
        <v>1434.33400000001</v>
      </c>
      <c r="O16" s="314" t="n">
        <f aca="false">O15+K16</f>
        <v>16864.1</v>
      </c>
      <c r="P16" s="315" t="n">
        <f aca="false">P15+L16</f>
        <v>100</v>
      </c>
      <c r="Q16" s="316" t="n">
        <f aca="false">Q15+M16</f>
        <v>77148.8299999999</v>
      </c>
      <c r="R16" s="317" t="n">
        <f aca="false">R15+N16</f>
        <v>7171.67000000006</v>
      </c>
      <c r="S16" s="318" t="n">
        <f aca="false">S15+O16</f>
        <v>84320.5</v>
      </c>
      <c r="T16" s="315" t="n">
        <f aca="false">T15+P16</f>
        <v>100</v>
      </c>
      <c r="U16" s="316" t="n">
        <f aca="false">U15+Q16</f>
        <v>77148.8299999999</v>
      </c>
      <c r="V16" s="317" t="n">
        <f aca="false">V15+R16</f>
        <v>7171.67000000006</v>
      </c>
      <c r="W16" s="318" t="n">
        <f aca="false">W15+S16</f>
        <v>84320.5</v>
      </c>
      <c r="X16" s="315" t="n">
        <f aca="false">X15+T16</f>
        <v>100</v>
      </c>
      <c r="Y16" s="316" t="n">
        <f aca="false">Y15+U16</f>
        <v>77148.8299999999</v>
      </c>
      <c r="Z16" s="317" t="n">
        <f aca="false">Z15+V16</f>
        <v>7171.67000000006</v>
      </c>
      <c r="AA16" s="318" t="n">
        <f aca="false">AA15+W16</f>
        <v>84320.5</v>
      </c>
      <c r="AB16" s="315" t="n">
        <f aca="false">AB15+X16</f>
        <v>100</v>
      </c>
      <c r="AC16" s="316" t="n">
        <f aca="false">AC15+Y16</f>
        <v>77148.8299999999</v>
      </c>
      <c r="AD16" s="317" t="n">
        <f aca="false">AD15+Z16</f>
        <v>7171.67000000006</v>
      </c>
      <c r="AE16" s="318" t="n">
        <f aca="false">AE15+AA16</f>
        <v>84320.5</v>
      </c>
      <c r="AF16" s="315" t="n">
        <f aca="false">AF15+AB16</f>
        <v>100</v>
      </c>
      <c r="AG16" s="316" t="n">
        <f aca="false">AG15+AC16</f>
        <v>77148.8299999999</v>
      </c>
      <c r="AH16" s="317" t="n">
        <f aca="false">AH15+AD16</f>
        <v>7171.67000000006</v>
      </c>
      <c r="AI16" s="318" t="n">
        <f aca="false">AI15+AE16</f>
        <v>84320.5</v>
      </c>
      <c r="AJ16" s="315" t="n">
        <f aca="false">AJ15+AF16</f>
        <v>100</v>
      </c>
      <c r="AK16" s="316" t="n">
        <f aca="false">AK15+AG16</f>
        <v>77148.8299999999</v>
      </c>
      <c r="AL16" s="317" t="n">
        <f aca="false">AL15+AH16</f>
        <v>7171.67000000006</v>
      </c>
      <c r="AM16" s="318" t="n">
        <f aca="false">AM15+AI16</f>
        <v>84320.5</v>
      </c>
      <c r="AN16" s="315" t="n">
        <f aca="false">AN15+AJ16</f>
        <v>100</v>
      </c>
      <c r="AO16" s="316" t="n">
        <f aca="false">AO15+AK16</f>
        <v>77148.8299999999</v>
      </c>
      <c r="AP16" s="317" t="n">
        <f aca="false">AP15+AL16</f>
        <v>7171.67000000006</v>
      </c>
      <c r="AQ16" s="318" t="n">
        <f aca="false">AQ15+AM16</f>
        <v>84320.5</v>
      </c>
      <c r="AR16" s="315" t="n">
        <f aca="false">AR15+AN16</f>
        <v>100</v>
      </c>
      <c r="AS16" s="316" t="n">
        <f aca="false">AS15+AO16</f>
        <v>77148.8299999999</v>
      </c>
      <c r="AT16" s="317" t="n">
        <f aca="false">AT15+AP16</f>
        <v>7171.67000000006</v>
      </c>
      <c r="AU16" s="318" t="n">
        <f aca="false">AU15+AQ16</f>
        <v>84320.5</v>
      </c>
      <c r="AV16" s="315" t="n">
        <f aca="false">AV15+AR16</f>
        <v>100</v>
      </c>
      <c r="AW16" s="316" t="n">
        <f aca="false">AW15+AS16</f>
        <v>77148.8299999999</v>
      </c>
      <c r="AX16" s="317" t="n">
        <f aca="false">AX15+AT16</f>
        <v>7171.67000000006</v>
      </c>
      <c r="AY16" s="318" t="n">
        <f aca="false">AY15+AU16</f>
        <v>84320.5</v>
      </c>
      <c r="AZ16" s="315" t="n">
        <f aca="false">AZ15+AV16</f>
        <v>100</v>
      </c>
      <c r="BA16" s="316" t="n">
        <f aca="false">BA15+AW16</f>
        <v>77148.8299999999</v>
      </c>
      <c r="BB16" s="317" t="n">
        <f aca="false">BB15+AX16</f>
        <v>7171.67000000006</v>
      </c>
      <c r="BC16" s="318" t="n">
        <f aca="false">BC15+AY16</f>
        <v>84320.5</v>
      </c>
      <c r="BD16" s="315" t="n">
        <f aca="false">BD15+AZ16</f>
        <v>100</v>
      </c>
      <c r="BE16" s="316" t="n">
        <f aca="false">BE15+BA16</f>
        <v>77148.8299999999</v>
      </c>
      <c r="BF16" s="317" t="n">
        <f aca="false">BF15+BB16</f>
        <v>7171.67000000006</v>
      </c>
      <c r="BG16" s="318" t="n">
        <f aca="false">BG15+BC16</f>
        <v>84320.5</v>
      </c>
      <c r="BH16" s="315" t="n">
        <f aca="false">BH15+BD16</f>
        <v>100</v>
      </c>
      <c r="BI16" s="316" t="n">
        <f aca="false">BI15+BE16</f>
        <v>77148.8299999999</v>
      </c>
      <c r="BJ16" s="317" t="n">
        <f aca="false">BJ15+BF16</f>
        <v>7171.67000000006</v>
      </c>
      <c r="BK16" s="318" t="n">
        <f aca="false">BK15+BG16</f>
        <v>84320.5</v>
      </c>
      <c r="BL16" s="315" t="n">
        <f aca="false">BL15+BH16</f>
        <v>100</v>
      </c>
      <c r="BM16" s="316" t="n">
        <f aca="false">BM15+BI16</f>
        <v>77148.8299999999</v>
      </c>
      <c r="BN16" s="317" t="n">
        <f aca="false">BN15+BJ16</f>
        <v>7171.67000000006</v>
      </c>
      <c r="BO16" s="318" t="n">
        <f aca="false">BO15+BK16</f>
        <v>84320.5</v>
      </c>
      <c r="BP16" s="315" t="n">
        <f aca="false">BP15+BL16</f>
        <v>100</v>
      </c>
      <c r="BQ16" s="316" t="n">
        <f aca="false">BQ15+BM16</f>
        <v>77148.8299999999</v>
      </c>
      <c r="BR16" s="317" t="n">
        <f aca="false">BR15+BN16</f>
        <v>7171.67000000006</v>
      </c>
      <c r="BS16" s="318" t="n">
        <f aca="false">BS15+BO16</f>
        <v>84320.5</v>
      </c>
      <c r="BT16" s="315" t="n">
        <f aca="false">BT15+BP16</f>
        <v>100</v>
      </c>
      <c r="BU16" s="316" t="n">
        <f aca="false">BU15+BQ16</f>
        <v>77148.8299999999</v>
      </c>
      <c r="BV16" s="317" t="n">
        <f aca="false">BV15+BR16</f>
        <v>7171.67000000006</v>
      </c>
      <c r="BW16" s="318" t="n">
        <f aca="false">BW15+BS16</f>
        <v>84320.5</v>
      </c>
      <c r="BX16" s="315" t="n">
        <f aca="false">BX15+BT16</f>
        <v>100</v>
      </c>
      <c r="BY16" s="316" t="n">
        <f aca="false">BY15+BU16</f>
        <v>77148.8299999999</v>
      </c>
      <c r="BZ16" s="317" t="n">
        <f aca="false">BZ15+BV16</f>
        <v>7171.67000000006</v>
      </c>
      <c r="CA16" s="318" t="n">
        <f aca="false">CA15+BW16</f>
        <v>84320.5</v>
      </c>
      <c r="CB16" s="315" t="n">
        <f aca="false">CB15+BX16</f>
        <v>100</v>
      </c>
      <c r="CC16" s="316" t="n">
        <f aca="false">CC15+BY16</f>
        <v>77148.8299999999</v>
      </c>
      <c r="CD16" s="317" t="n">
        <f aca="false">CD15+BZ16</f>
        <v>7171.67000000006</v>
      </c>
      <c r="CE16" s="318" t="n">
        <f aca="false">CE15+CA16</f>
        <v>84320.5</v>
      </c>
      <c r="CF16" s="315" t="n">
        <f aca="false">CF15+CB16</f>
        <v>100</v>
      </c>
      <c r="CG16" s="316" t="n">
        <f aca="false">CG15+CC16</f>
        <v>77148.8299999999</v>
      </c>
      <c r="CH16" s="317" t="n">
        <f aca="false">CH15+CD16</f>
        <v>7171.67000000006</v>
      </c>
      <c r="CI16" s="318" t="n">
        <f aca="false">CI15+CE16</f>
        <v>84320.5</v>
      </c>
      <c r="CJ16" s="315" t="n">
        <f aca="false">CJ15+CF16</f>
        <v>100</v>
      </c>
      <c r="CK16" s="316" t="n">
        <f aca="false">CK15+CG16</f>
        <v>77148.8299999999</v>
      </c>
      <c r="CL16" s="317" t="n">
        <f aca="false">CL15+CH16</f>
        <v>7171.67000000006</v>
      </c>
      <c r="CM16" s="318" t="n">
        <f aca="false">CM15+CI16</f>
        <v>84320.5</v>
      </c>
      <c r="CN16" s="315" t="n">
        <f aca="false">CN15+CJ16</f>
        <v>100</v>
      </c>
      <c r="CO16" s="316" t="n">
        <f aca="false">CO15+CK16</f>
        <v>77148.8299999999</v>
      </c>
      <c r="CP16" s="317" t="n">
        <f aca="false">CP15+CL16</f>
        <v>7171.67000000006</v>
      </c>
      <c r="CQ16" s="318" t="n">
        <f aca="false">CQ15+CM16</f>
        <v>84320.5</v>
      </c>
      <c r="CR16" s="315" t="n">
        <f aca="false">CR15+CN16</f>
        <v>100</v>
      </c>
      <c r="CS16" s="316" t="n">
        <f aca="false">CS15+CO16</f>
        <v>77148.8299999999</v>
      </c>
      <c r="CT16" s="317" t="n">
        <f aca="false">CT15+CP16</f>
        <v>7171.67000000006</v>
      </c>
      <c r="CU16" s="318" t="n">
        <f aca="false">CU15+CQ16</f>
        <v>84320.5</v>
      </c>
      <c r="CV16" s="315" t="n">
        <f aca="false">CV15+CR16</f>
        <v>100</v>
      </c>
      <c r="CW16" s="316" t="n">
        <f aca="false">CW15+CS16</f>
        <v>77148.8299999999</v>
      </c>
      <c r="CX16" s="317" t="n">
        <f aca="false">CX15+CT16</f>
        <v>7171.67000000006</v>
      </c>
      <c r="CY16" s="318" t="n">
        <f aca="false">CY15+CU16</f>
        <v>84320.5</v>
      </c>
      <c r="CZ16" s="315" t="n">
        <f aca="false">CZ15+CV16</f>
        <v>100</v>
      </c>
      <c r="DA16" s="316" t="n">
        <f aca="false">DA15+CW16</f>
        <v>77148.8299999999</v>
      </c>
      <c r="DB16" s="317" t="n">
        <f aca="false">DB15+CX16</f>
        <v>7171.67000000006</v>
      </c>
      <c r="DC16" s="318" t="n">
        <f aca="false">DC15+CY16</f>
        <v>84320.5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303"/>
      <c r="C17" s="304"/>
      <c r="D17" s="319" t="s">
        <v>78</v>
      </c>
      <c r="E17" s="320" t="s">
        <v>79</v>
      </c>
      <c r="F17" s="321" t="n">
        <v>41094.46</v>
      </c>
      <c r="G17" s="322" t="n">
        <f aca="false">IF(F17=0,0,F17/F$115)</f>
        <v>0.260714147273359</v>
      </c>
      <c r="H17" s="323"/>
      <c r="I17" s="324"/>
      <c r="J17" s="324"/>
      <c r="K17" s="325"/>
      <c r="L17" s="326" t="n">
        <f aca="false">IF(O17&lt;&gt;0,(O17/$F17)*100,0)</f>
        <v>19.9999951331639</v>
      </c>
      <c r="M17" s="326" t="n">
        <f aca="false">ROUND(O17*QCI!$R$15,2)</f>
        <v>7519.85</v>
      </c>
      <c r="N17" s="327" t="n">
        <f aca="false">O17-M17</f>
        <v>699.039999999999</v>
      </c>
      <c r="O17" s="328" t="n">
        <v>8218.89</v>
      </c>
      <c r="P17" s="329" t="n">
        <f aca="false">IF(S17&lt;&gt;0,(S17/$F17)*100,0)</f>
        <v>80.0000048668361</v>
      </c>
      <c r="Q17" s="326" t="n">
        <f aca="false">ROUND(S17*QCI!$R$15,2)</f>
        <v>30079.42</v>
      </c>
      <c r="R17" s="326" t="n">
        <f aca="false">S17-Q17</f>
        <v>2796.15</v>
      </c>
      <c r="S17" s="328" t="n">
        <v>32875.57</v>
      </c>
      <c r="T17" s="329" t="n">
        <f aca="false">IF(W17&lt;&gt;0,(W17/$F17)*100,0)</f>
        <v>0</v>
      </c>
      <c r="U17" s="326" t="n">
        <f aca="false">ROUND(W17*QCI!$R$15,2)</f>
        <v>0</v>
      </c>
      <c r="V17" s="326" t="n">
        <f aca="false">W17-U17</f>
        <v>0</v>
      </c>
      <c r="W17" s="328"/>
      <c r="X17" s="329" t="n">
        <f aca="false">IF(AA17&lt;&gt;0,(AA17/$F17)*100,0)</f>
        <v>0</v>
      </c>
      <c r="Y17" s="326" t="n">
        <f aca="false">ROUND(AA17*QCI!$R$15,2)</f>
        <v>0</v>
      </c>
      <c r="Z17" s="326" t="n">
        <f aca="false">AA17-Y17</f>
        <v>0</v>
      </c>
      <c r="AA17" s="328"/>
      <c r="AB17" s="329" t="n">
        <f aca="false">IF(AE17&lt;&gt;0,(AE17/$F17)*100,0)</f>
        <v>0</v>
      </c>
      <c r="AC17" s="326" t="n">
        <f aca="false">ROUND(AE17*QCI!$R$15,2)</f>
        <v>0</v>
      </c>
      <c r="AD17" s="326" t="n">
        <f aca="false">AE17-AC17</f>
        <v>0</v>
      </c>
      <c r="AE17" s="328"/>
      <c r="AF17" s="329" t="n">
        <f aca="false">IF(AI17&lt;&gt;0,(AI17/$F17)*100,0)</f>
        <v>0</v>
      </c>
      <c r="AG17" s="326" t="n">
        <f aca="false">ROUND(AI17*QCI!$R$15,2)</f>
        <v>0</v>
      </c>
      <c r="AH17" s="326" t="n">
        <f aca="false">AI17-AG17</f>
        <v>0</v>
      </c>
      <c r="AI17" s="328"/>
      <c r="AJ17" s="329" t="n">
        <f aca="false">IF(AM17&lt;&gt;0,(AM17/$F17)*100,0)</f>
        <v>0</v>
      </c>
      <c r="AK17" s="326" t="n">
        <f aca="false">ROUND(AM17*QCI!$R$15,2)</f>
        <v>0</v>
      </c>
      <c r="AL17" s="326" t="n">
        <f aca="false">AM17-AK17</f>
        <v>0</v>
      </c>
      <c r="AM17" s="328"/>
      <c r="AN17" s="329" t="n">
        <f aca="false">IF(AQ17&lt;&gt;0,(AQ17/$F17)*100,0)</f>
        <v>0</v>
      </c>
      <c r="AO17" s="326" t="n">
        <f aca="false">ROUND(AQ17*QCI!$R$15,2)</f>
        <v>0</v>
      </c>
      <c r="AP17" s="326" t="n">
        <f aca="false">AQ17-AO17</f>
        <v>0</v>
      </c>
      <c r="AQ17" s="328"/>
      <c r="AR17" s="329" t="n">
        <f aca="false">IF(AU17&lt;&gt;0,(AU17/$F17)*100,0)</f>
        <v>0</v>
      </c>
      <c r="AS17" s="326" t="n">
        <f aca="false">ROUND(AU17*QCI!$R$15,2)</f>
        <v>0</v>
      </c>
      <c r="AT17" s="326" t="n">
        <f aca="false">AU17-AS17</f>
        <v>0</v>
      </c>
      <c r="AU17" s="328"/>
      <c r="AV17" s="329" t="n">
        <f aca="false">IF(AY17&lt;&gt;0,(AY17/$F17)*100,0)</f>
        <v>0</v>
      </c>
      <c r="AW17" s="326" t="n">
        <f aca="false">ROUND(AY17*QCI!$R$15,2)</f>
        <v>0</v>
      </c>
      <c r="AX17" s="326" t="n">
        <f aca="false">AY17-AW17</f>
        <v>0</v>
      </c>
      <c r="AY17" s="328"/>
      <c r="AZ17" s="329" t="n">
        <f aca="false">IF(BC17&lt;&gt;0,(BC17/$F17)*100,0)</f>
        <v>0</v>
      </c>
      <c r="BA17" s="326" t="n">
        <f aca="false">ROUND(BC17*QCI!$R$15,2)</f>
        <v>0</v>
      </c>
      <c r="BB17" s="326" t="n">
        <f aca="false">BC17-BA17</f>
        <v>0</v>
      </c>
      <c r="BC17" s="328"/>
      <c r="BD17" s="329" t="n">
        <f aca="false">IF(BG17&lt;&gt;0,(BG17/$F17)*100,0)</f>
        <v>0</v>
      </c>
      <c r="BE17" s="326" t="n">
        <f aca="false">ROUND(BG17*QCI!$R$15,2)</f>
        <v>0</v>
      </c>
      <c r="BF17" s="326" t="n">
        <f aca="false">BG17-BE17</f>
        <v>0</v>
      </c>
      <c r="BG17" s="328"/>
      <c r="BH17" s="329" t="n">
        <f aca="false">IF(BK17&lt;&gt;0,(BK17/$F17)*100,0)</f>
        <v>0</v>
      </c>
      <c r="BI17" s="326" t="n">
        <f aca="false">ROUND(BK17*QCI!$R$15,2)</f>
        <v>0</v>
      </c>
      <c r="BJ17" s="326" t="n">
        <f aca="false">BK17-BI17</f>
        <v>0</v>
      </c>
      <c r="BK17" s="328"/>
      <c r="BL17" s="329" t="n">
        <f aca="false">IF(BO17&lt;&gt;0,(BO17/$F17)*100,0)</f>
        <v>0</v>
      </c>
      <c r="BM17" s="326" t="n">
        <f aca="false">ROUND(BO17*QCI!$R$15,2)</f>
        <v>0</v>
      </c>
      <c r="BN17" s="326" t="n">
        <f aca="false">BO17-BM17</f>
        <v>0</v>
      </c>
      <c r="BO17" s="328"/>
      <c r="BP17" s="329" t="n">
        <f aca="false">IF(BS17&lt;&gt;0,(BS17/$F17)*100,0)</f>
        <v>0</v>
      </c>
      <c r="BQ17" s="326" t="n">
        <f aca="false">ROUND(BS17*QCI!$R$15,2)</f>
        <v>0</v>
      </c>
      <c r="BR17" s="326" t="n">
        <f aca="false">BS17-BQ17</f>
        <v>0</v>
      </c>
      <c r="BS17" s="328"/>
      <c r="BT17" s="329" t="n">
        <f aca="false">IF(BW17&lt;&gt;0,(BW17/$F17)*100,0)</f>
        <v>0</v>
      </c>
      <c r="BU17" s="326" t="n">
        <f aca="false">ROUND(BW17*QCI!$R$15,2)</f>
        <v>0</v>
      </c>
      <c r="BV17" s="326" t="n">
        <f aca="false">BW17-BU17</f>
        <v>0</v>
      </c>
      <c r="BW17" s="328"/>
      <c r="BX17" s="329" t="n">
        <f aca="false">IF(CA17&lt;&gt;0,(CA17/$F17)*100,0)</f>
        <v>0</v>
      </c>
      <c r="BY17" s="326" t="n">
        <f aca="false">ROUND(CA17*QCI!$R$15,2)</f>
        <v>0</v>
      </c>
      <c r="BZ17" s="326" t="n">
        <f aca="false">CA17-BY17</f>
        <v>0</v>
      </c>
      <c r="CA17" s="328"/>
      <c r="CB17" s="329" t="n">
        <f aca="false">IF(CE17&lt;&gt;0,(CE17/$F17)*100,0)</f>
        <v>0</v>
      </c>
      <c r="CC17" s="326" t="n">
        <f aca="false">ROUND(CE17*QCI!$R$15,2)</f>
        <v>0</v>
      </c>
      <c r="CD17" s="326" t="n">
        <f aca="false">CE17-CC17</f>
        <v>0</v>
      </c>
      <c r="CE17" s="328"/>
      <c r="CF17" s="329" t="n">
        <f aca="false">IF(CI17&lt;&gt;0,(CI17/$F17)*100,0)</f>
        <v>0</v>
      </c>
      <c r="CG17" s="326" t="n">
        <f aca="false">ROUND(CI17*QCI!$R$15,2)</f>
        <v>0</v>
      </c>
      <c r="CH17" s="326" t="n">
        <f aca="false">CI17-CG17</f>
        <v>0</v>
      </c>
      <c r="CI17" s="328"/>
      <c r="CJ17" s="329" t="n">
        <f aca="false">IF(CM17&lt;&gt;0,(CM17/$F17)*100,0)</f>
        <v>0</v>
      </c>
      <c r="CK17" s="326" t="n">
        <f aca="false">ROUND(CM17*QCI!$R$15,2)</f>
        <v>0</v>
      </c>
      <c r="CL17" s="326" t="n">
        <f aca="false">CM17-CK17</f>
        <v>0</v>
      </c>
      <c r="CM17" s="328"/>
      <c r="CN17" s="329" t="n">
        <f aca="false">IF(CQ17&lt;&gt;0,(CQ17/$F17)*100,0)</f>
        <v>0</v>
      </c>
      <c r="CO17" s="326" t="n">
        <f aca="false">ROUND(CQ17*QCI!$R$15,2)</f>
        <v>0</v>
      </c>
      <c r="CP17" s="326" t="n">
        <f aca="false">CQ17-CO17</f>
        <v>0</v>
      </c>
      <c r="CQ17" s="328"/>
      <c r="CR17" s="329" t="n">
        <f aca="false">IF(CU17&lt;&gt;0,(CU17/$F17)*100,0)</f>
        <v>0</v>
      </c>
      <c r="CS17" s="326" t="n">
        <f aca="false">ROUND(CU17*QCI!$R$15,2)</f>
        <v>0</v>
      </c>
      <c r="CT17" s="326" t="n">
        <f aca="false">CU17-CS17</f>
        <v>0</v>
      </c>
      <c r="CU17" s="328"/>
      <c r="CV17" s="329" t="n">
        <f aca="false">IF(CY17&lt;&gt;0,(CY17/$F17)*100,0)</f>
        <v>0</v>
      </c>
      <c r="CW17" s="326" t="n">
        <f aca="false">ROUND(CY17*QCI!$R$15,2)</f>
        <v>0</v>
      </c>
      <c r="CX17" s="326" t="n">
        <f aca="false">CY17-CW17</f>
        <v>0</v>
      </c>
      <c r="CY17" s="328"/>
      <c r="CZ17" s="329" t="n">
        <f aca="false">IF(DC17&lt;&gt;0,(DC17/$F17)*100,0)</f>
        <v>0</v>
      </c>
      <c r="DA17" s="326" t="n">
        <f aca="false">ROUND(DC17*QCI!$R$15,2)</f>
        <v>0</v>
      </c>
      <c r="DB17" s="326" t="n">
        <f aca="false">DC17-DA17</f>
        <v>0</v>
      </c>
      <c r="DC17" s="32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303"/>
      <c r="C18" s="304"/>
      <c r="D18" s="330" t="s">
        <v>80</v>
      </c>
      <c r="E18" s="331" t="s">
        <v>81</v>
      </c>
      <c r="F18" s="332" t="n">
        <f aca="false">IF(F17=0,F15,F17)</f>
        <v>41094.46</v>
      </c>
      <c r="G18" s="333"/>
      <c r="H18" s="334"/>
      <c r="I18" s="335"/>
      <c r="J18" s="335"/>
      <c r="K18" s="336"/>
      <c r="L18" s="337" t="n">
        <f aca="false">L17+H18</f>
        <v>19.9999951331639</v>
      </c>
      <c r="M18" s="337" t="n">
        <f aca="false">M17+I18</f>
        <v>7519.85</v>
      </c>
      <c r="N18" s="338" t="n">
        <f aca="false">N17+J18</f>
        <v>699.039999999999</v>
      </c>
      <c r="O18" s="339" t="n">
        <f aca="false">O17+K18</f>
        <v>8218.89</v>
      </c>
      <c r="P18" s="340" t="n">
        <f aca="false">P17+L18</f>
        <v>100</v>
      </c>
      <c r="Q18" s="337" t="n">
        <f aca="false">Q17+M18</f>
        <v>37599.27</v>
      </c>
      <c r="R18" s="337" t="n">
        <f aca="false">R17+N18</f>
        <v>3495.19</v>
      </c>
      <c r="S18" s="339" t="n">
        <f aca="false">S17+O18</f>
        <v>41094.46</v>
      </c>
      <c r="T18" s="340" t="n">
        <f aca="false">T17+P18</f>
        <v>100</v>
      </c>
      <c r="U18" s="337" t="n">
        <f aca="false">U17+Q18</f>
        <v>37599.27</v>
      </c>
      <c r="V18" s="337" t="n">
        <f aca="false">V17+R18</f>
        <v>3495.19</v>
      </c>
      <c r="W18" s="339" t="n">
        <f aca="false">W17+S18</f>
        <v>41094.46</v>
      </c>
      <c r="X18" s="340" t="n">
        <f aca="false">X17+T18</f>
        <v>100</v>
      </c>
      <c r="Y18" s="337" t="n">
        <f aca="false">Y17+U18</f>
        <v>37599.27</v>
      </c>
      <c r="Z18" s="337" t="n">
        <f aca="false">Z17+V18</f>
        <v>3495.19</v>
      </c>
      <c r="AA18" s="339" t="n">
        <f aca="false">AA17+W18</f>
        <v>41094.46</v>
      </c>
      <c r="AB18" s="340" t="n">
        <f aca="false">AB17+X18</f>
        <v>100</v>
      </c>
      <c r="AC18" s="337" t="n">
        <f aca="false">AC17+Y18</f>
        <v>37599.27</v>
      </c>
      <c r="AD18" s="337" t="n">
        <f aca="false">AD17+Z18</f>
        <v>3495.19</v>
      </c>
      <c r="AE18" s="339" t="n">
        <f aca="false">AE17+AA18</f>
        <v>41094.46</v>
      </c>
      <c r="AF18" s="340" t="n">
        <f aca="false">AF17+AB18</f>
        <v>100</v>
      </c>
      <c r="AG18" s="337" t="n">
        <f aca="false">AG17+AC18</f>
        <v>37599.27</v>
      </c>
      <c r="AH18" s="337" t="n">
        <f aca="false">AH17+AD18</f>
        <v>3495.19</v>
      </c>
      <c r="AI18" s="339" t="n">
        <f aca="false">AI17+AE18</f>
        <v>41094.46</v>
      </c>
      <c r="AJ18" s="340" t="n">
        <f aca="false">AJ17+AF18</f>
        <v>100</v>
      </c>
      <c r="AK18" s="337" t="n">
        <f aca="false">AK17+AG18</f>
        <v>37599.27</v>
      </c>
      <c r="AL18" s="337" t="n">
        <f aca="false">AL17+AH18</f>
        <v>3495.19</v>
      </c>
      <c r="AM18" s="339" t="n">
        <f aca="false">AM17+AI18</f>
        <v>41094.46</v>
      </c>
      <c r="AN18" s="340" t="n">
        <f aca="false">AN17+AJ18</f>
        <v>100</v>
      </c>
      <c r="AO18" s="337" t="n">
        <f aca="false">AO17+AK18</f>
        <v>37599.27</v>
      </c>
      <c r="AP18" s="337" t="n">
        <f aca="false">AP17+AL18</f>
        <v>3495.19</v>
      </c>
      <c r="AQ18" s="339" t="n">
        <f aca="false">AQ17+AM18</f>
        <v>41094.46</v>
      </c>
      <c r="AR18" s="340" t="n">
        <f aca="false">AR17+AN18</f>
        <v>100</v>
      </c>
      <c r="AS18" s="337" t="n">
        <f aca="false">AS17+AO18</f>
        <v>37599.27</v>
      </c>
      <c r="AT18" s="337" t="n">
        <f aca="false">AT17+AP18</f>
        <v>3495.19</v>
      </c>
      <c r="AU18" s="339" t="n">
        <f aca="false">AU17+AQ18</f>
        <v>41094.46</v>
      </c>
      <c r="AV18" s="340" t="n">
        <f aca="false">AV17+AR18</f>
        <v>100</v>
      </c>
      <c r="AW18" s="337" t="n">
        <f aca="false">AW17+AS18</f>
        <v>37599.27</v>
      </c>
      <c r="AX18" s="337" t="n">
        <f aca="false">AX17+AT18</f>
        <v>3495.19</v>
      </c>
      <c r="AY18" s="339" t="n">
        <f aca="false">AY17+AU18</f>
        <v>41094.46</v>
      </c>
      <c r="AZ18" s="340" t="n">
        <f aca="false">AZ17+AV18</f>
        <v>100</v>
      </c>
      <c r="BA18" s="337" t="n">
        <f aca="false">BA17+AW18</f>
        <v>37599.27</v>
      </c>
      <c r="BB18" s="337" t="n">
        <f aca="false">BB17+AX18</f>
        <v>3495.19</v>
      </c>
      <c r="BC18" s="339" t="n">
        <f aca="false">BC17+AY18</f>
        <v>41094.46</v>
      </c>
      <c r="BD18" s="340" t="n">
        <f aca="false">BD17+AZ18</f>
        <v>100</v>
      </c>
      <c r="BE18" s="337" t="n">
        <f aca="false">BE17+BA18</f>
        <v>37599.27</v>
      </c>
      <c r="BF18" s="337" t="n">
        <f aca="false">BF17+BB18</f>
        <v>3495.19</v>
      </c>
      <c r="BG18" s="339" t="n">
        <f aca="false">BG17+BC18</f>
        <v>41094.46</v>
      </c>
      <c r="BH18" s="340" t="n">
        <f aca="false">BH17+BD18</f>
        <v>100</v>
      </c>
      <c r="BI18" s="337" t="n">
        <f aca="false">BI17+BE18</f>
        <v>37599.27</v>
      </c>
      <c r="BJ18" s="337" t="n">
        <f aca="false">BJ17+BF18</f>
        <v>3495.19</v>
      </c>
      <c r="BK18" s="339" t="n">
        <f aca="false">BK17+BG18</f>
        <v>41094.46</v>
      </c>
      <c r="BL18" s="340" t="n">
        <f aca="false">BL17+BH18</f>
        <v>100</v>
      </c>
      <c r="BM18" s="337" t="n">
        <f aca="false">BM17+BI18</f>
        <v>37599.27</v>
      </c>
      <c r="BN18" s="337" t="n">
        <f aca="false">BN17+BJ18</f>
        <v>3495.19</v>
      </c>
      <c r="BO18" s="339" t="n">
        <f aca="false">BO17+BK18</f>
        <v>41094.46</v>
      </c>
      <c r="BP18" s="340" t="n">
        <f aca="false">BP17+BL18</f>
        <v>100</v>
      </c>
      <c r="BQ18" s="337" t="n">
        <f aca="false">BQ17+BM18</f>
        <v>37599.27</v>
      </c>
      <c r="BR18" s="337" t="n">
        <f aca="false">BR17+BN18</f>
        <v>3495.19</v>
      </c>
      <c r="BS18" s="339" t="n">
        <f aca="false">BS17+BO18</f>
        <v>41094.46</v>
      </c>
      <c r="BT18" s="340" t="n">
        <f aca="false">BT17+BP18</f>
        <v>100</v>
      </c>
      <c r="BU18" s="337" t="n">
        <f aca="false">BU17+BQ18</f>
        <v>37599.27</v>
      </c>
      <c r="BV18" s="337" t="n">
        <f aca="false">BV17+BR18</f>
        <v>3495.19</v>
      </c>
      <c r="BW18" s="339" t="n">
        <f aca="false">BW17+BS18</f>
        <v>41094.46</v>
      </c>
      <c r="BX18" s="340" t="n">
        <f aca="false">BX17+BT18</f>
        <v>100</v>
      </c>
      <c r="BY18" s="337" t="n">
        <f aca="false">BY17+BU18</f>
        <v>37599.27</v>
      </c>
      <c r="BZ18" s="337" t="n">
        <f aca="false">BZ17+BV18</f>
        <v>3495.19</v>
      </c>
      <c r="CA18" s="339" t="n">
        <f aca="false">CA17+BW18</f>
        <v>41094.46</v>
      </c>
      <c r="CB18" s="340" t="n">
        <f aca="false">CB17+BX18</f>
        <v>100</v>
      </c>
      <c r="CC18" s="337" t="n">
        <f aca="false">CC17+BY18</f>
        <v>37599.27</v>
      </c>
      <c r="CD18" s="337" t="n">
        <f aca="false">CD17+BZ18</f>
        <v>3495.19</v>
      </c>
      <c r="CE18" s="339" t="n">
        <f aca="false">CE17+CA18</f>
        <v>41094.46</v>
      </c>
      <c r="CF18" s="340" t="n">
        <f aca="false">CF17+CB18</f>
        <v>100</v>
      </c>
      <c r="CG18" s="337" t="n">
        <f aca="false">CG17+CC18</f>
        <v>37599.27</v>
      </c>
      <c r="CH18" s="337" t="n">
        <f aca="false">CH17+CD18</f>
        <v>3495.19</v>
      </c>
      <c r="CI18" s="339" t="n">
        <f aca="false">CI17+CE18</f>
        <v>41094.46</v>
      </c>
      <c r="CJ18" s="340" t="n">
        <f aca="false">CJ17+CF18</f>
        <v>100</v>
      </c>
      <c r="CK18" s="337" t="n">
        <f aca="false">CK17+CG18</f>
        <v>37599.27</v>
      </c>
      <c r="CL18" s="337" t="n">
        <f aca="false">CL17+CH18</f>
        <v>3495.19</v>
      </c>
      <c r="CM18" s="339" t="n">
        <f aca="false">CM17+CI18</f>
        <v>41094.46</v>
      </c>
      <c r="CN18" s="340" t="n">
        <f aca="false">CN17+CJ18</f>
        <v>100</v>
      </c>
      <c r="CO18" s="337" t="n">
        <f aca="false">CO17+CK18</f>
        <v>37599.27</v>
      </c>
      <c r="CP18" s="337" t="n">
        <f aca="false">CP17+CL18</f>
        <v>3495.19</v>
      </c>
      <c r="CQ18" s="339" t="n">
        <f aca="false">CQ17+CM18</f>
        <v>41094.46</v>
      </c>
      <c r="CR18" s="340" t="n">
        <f aca="false">CR17+CN18</f>
        <v>100</v>
      </c>
      <c r="CS18" s="337" t="n">
        <f aca="false">CS17+CO18</f>
        <v>37599.27</v>
      </c>
      <c r="CT18" s="337" t="n">
        <f aca="false">CT17+CP18</f>
        <v>3495.19</v>
      </c>
      <c r="CU18" s="339" t="n">
        <f aca="false">CU17+CQ18</f>
        <v>41094.46</v>
      </c>
      <c r="CV18" s="340" t="n">
        <f aca="false">CV17+CR18</f>
        <v>100</v>
      </c>
      <c r="CW18" s="337" t="n">
        <f aca="false">CW17+CS18</f>
        <v>37599.27</v>
      </c>
      <c r="CX18" s="337" t="n">
        <f aca="false">CX17+CT18</f>
        <v>3495.19</v>
      </c>
      <c r="CY18" s="339" t="n">
        <f aca="false">CY17+CU18</f>
        <v>41094.46</v>
      </c>
      <c r="CZ18" s="340" t="n">
        <f aca="false">CZ17+CV18</f>
        <v>100</v>
      </c>
      <c r="DA18" s="337" t="n">
        <f aca="false">DA17+CW18</f>
        <v>37599.27</v>
      </c>
      <c r="DB18" s="337" t="n">
        <f aca="false">DB17+CX18</f>
        <v>3495.19</v>
      </c>
      <c r="DC18" s="339" t="n">
        <f aca="false">DC17+CY18</f>
        <v>41094.46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87" t="n">
        <v>2</v>
      </c>
      <c r="C19" s="341" t="str">
        <f aca="false">QCI!C16</f>
        <v>RECAPEAMENTO</v>
      </c>
      <c r="D19" s="289" t="s">
        <v>75</v>
      </c>
      <c r="E19" s="290" t="s">
        <v>76</v>
      </c>
      <c r="F19" s="291" t="n">
        <f aca="false">QCI!Y16</f>
        <v>70928.19</v>
      </c>
      <c r="G19" s="292" t="n">
        <f aca="false">CronogFF!G17</f>
        <v>0.449987238510806</v>
      </c>
      <c r="H19" s="293"/>
      <c r="I19" s="294"/>
      <c r="J19" s="294"/>
      <c r="K19" s="295"/>
      <c r="L19" s="296" t="n">
        <f aca="false">CronogFF!H17</f>
        <v>30</v>
      </c>
      <c r="M19" s="297" t="n">
        <f aca="false">L19*QCI!$Y16*QCI!$R16/100</f>
        <v>20478.0200165913</v>
      </c>
      <c r="N19" s="298" t="n">
        <f aca="false">L19/100*QCI!$Y16*(QCI!$U16+QCI!$W16)</f>
        <v>800.436983408727</v>
      </c>
      <c r="O19" s="299" t="n">
        <f aca="false">M19+N19</f>
        <v>21278.457</v>
      </c>
      <c r="P19" s="296" t="n">
        <f aca="false">CronogFF!L17</f>
        <v>70</v>
      </c>
      <c r="Q19" s="301" t="n">
        <f aca="false">P19*QCI!$Y$16*QCI!$R$16/100</f>
        <v>47782.0467053796</v>
      </c>
      <c r="R19" s="301" t="n">
        <f aca="false">P19/100*QCI!$Y16*(QCI!$U16+QCI!$W16)</f>
        <v>1867.68629462036</v>
      </c>
      <c r="S19" s="302" t="n">
        <f aca="false">Q19+R19</f>
        <v>49649.733</v>
      </c>
      <c r="T19" s="296" t="n">
        <f aca="false">CronogFF!P17</f>
        <v>0</v>
      </c>
      <c r="U19" s="301" t="n">
        <f aca="false">T19*QCI!$Y16*QCI!$R16/100</f>
        <v>0</v>
      </c>
      <c r="V19" s="301" t="n">
        <f aca="false">T19/100*QCI!$Y16*(QCI!$U16+QCI!$W16)</f>
        <v>0</v>
      </c>
      <c r="W19" s="302" t="n">
        <f aca="false">U19+V19</f>
        <v>0</v>
      </c>
      <c r="X19" s="296" t="n">
        <f aca="false">CronogFF!T17</f>
        <v>0</v>
      </c>
      <c r="Y19" s="301" t="n">
        <f aca="false">X19*QCI!$Y$16*QCI!$R16/100</f>
        <v>0</v>
      </c>
      <c r="Z19" s="301" t="n">
        <f aca="false">X19/100*QCI!$Y16*(QCI!$U16+QCI!$W16)</f>
        <v>0</v>
      </c>
      <c r="AA19" s="302" t="n">
        <f aca="false">Y19+Z19</f>
        <v>0</v>
      </c>
      <c r="AB19" s="296" t="n">
        <f aca="false">CronogFF!X17</f>
        <v>0</v>
      </c>
      <c r="AC19" s="301" t="n">
        <f aca="false">AB19*QCI!$Y16*QCI!$R16/100</f>
        <v>0</v>
      </c>
      <c r="AD19" s="301" t="n">
        <f aca="false">AB19/100*QCI!$Y16*(QCI!$U16+QCI!$W16)</f>
        <v>0</v>
      </c>
      <c r="AE19" s="302" t="n">
        <f aca="false">AC19+AD19</f>
        <v>0</v>
      </c>
      <c r="AF19" s="296" t="n">
        <f aca="false">CronogFF!AB17</f>
        <v>0</v>
      </c>
      <c r="AG19" s="301" t="n">
        <f aca="false">AF19*QCI!$Y16*QCI!$R16/100</f>
        <v>0</v>
      </c>
      <c r="AH19" s="301" t="n">
        <f aca="false">AF19/100*QCI!$Y16*(QCI!$U16+QCI!$W16)</f>
        <v>0</v>
      </c>
      <c r="AI19" s="302" t="n">
        <f aca="false">AG19+AH19</f>
        <v>0</v>
      </c>
      <c r="AJ19" s="296" t="n">
        <f aca="false">CronogFF!AF17</f>
        <v>0</v>
      </c>
      <c r="AK19" s="301" t="n">
        <f aca="false">AJ19*QCI!$Y16*QCI!$R16/100</f>
        <v>0</v>
      </c>
      <c r="AL19" s="301" t="n">
        <f aca="false">AJ19/100*QCI!$Y16*(QCI!$U16+QCI!$W16)</f>
        <v>0</v>
      </c>
      <c r="AM19" s="302" t="n">
        <f aca="false">AK19+AL19</f>
        <v>0</v>
      </c>
      <c r="AN19" s="296" t="n">
        <f aca="false">CronogFF!AJ17</f>
        <v>0</v>
      </c>
      <c r="AO19" s="301" t="n">
        <f aca="false">AN19*QCI!$Y16*QCI!$R16/100</f>
        <v>0</v>
      </c>
      <c r="AP19" s="301" t="n">
        <f aca="false">AN19/100*QCI!$Y16*(QCI!$U16+QCI!$W16)</f>
        <v>0</v>
      </c>
      <c r="AQ19" s="302" t="n">
        <f aca="false">AO19+AP19</f>
        <v>0</v>
      </c>
      <c r="AR19" s="296" t="n">
        <f aca="false">CronogFF!AN17</f>
        <v>0</v>
      </c>
      <c r="AS19" s="301" t="n">
        <f aca="false">AR19*QCI!$Y16*QCI!$R16/100</f>
        <v>0</v>
      </c>
      <c r="AT19" s="301" t="n">
        <f aca="false">AR19/100*QCI!$Y16*(QCI!$U16+QCI!$W16)</f>
        <v>0</v>
      </c>
      <c r="AU19" s="302" t="n">
        <f aca="false">AS19+AT19</f>
        <v>0</v>
      </c>
      <c r="AV19" s="296" t="n">
        <f aca="false">CronogFF!AR17</f>
        <v>0</v>
      </c>
      <c r="AW19" s="301" t="n">
        <f aca="false">AV19*QCI!$Y16*QCI!$R16/100</f>
        <v>0</v>
      </c>
      <c r="AX19" s="301" t="n">
        <f aca="false">AV19/100*QCI!$Y16*(QCI!$U16+QCI!$W16)</f>
        <v>0</v>
      </c>
      <c r="AY19" s="302" t="n">
        <f aca="false">AW19+AX19</f>
        <v>0</v>
      </c>
      <c r="AZ19" s="296" t="n">
        <f aca="false">CronogFF!AV17</f>
        <v>0</v>
      </c>
      <c r="BA19" s="301" t="n">
        <f aca="false">AZ19*QCI!$Y16*QCI!$R16/100</f>
        <v>0</v>
      </c>
      <c r="BB19" s="301" t="n">
        <f aca="false">AZ19/100*QCI!$Y16*(QCI!$U16+QCI!$W16)</f>
        <v>0</v>
      </c>
      <c r="BC19" s="302" t="n">
        <f aca="false">BA19+BB19</f>
        <v>0</v>
      </c>
      <c r="BD19" s="296" t="n">
        <f aca="false">CronogFF!AZ17</f>
        <v>0</v>
      </c>
      <c r="BE19" s="301" t="n">
        <f aca="false">BD19*QCI!$Y16*QCI!$R16/100</f>
        <v>0</v>
      </c>
      <c r="BF19" s="301" t="n">
        <f aca="false">BD19/100*QCI!$Y16*(QCI!$U16+QCI!$W16)</f>
        <v>0</v>
      </c>
      <c r="BG19" s="302" t="n">
        <f aca="false">BE19+BF19</f>
        <v>0</v>
      </c>
      <c r="BH19" s="296" t="n">
        <f aca="false">CronogFF!BD17</f>
        <v>0</v>
      </c>
      <c r="BI19" s="301" t="n">
        <f aca="false">BH19*QCI!$Y16*QCI!$R16/100</f>
        <v>0</v>
      </c>
      <c r="BJ19" s="301" t="n">
        <f aca="false">BH19/100*QCI!$Y16*(QCI!$U16+QCI!$W16)</f>
        <v>0</v>
      </c>
      <c r="BK19" s="302" t="n">
        <f aca="false">BI19+BJ19</f>
        <v>0</v>
      </c>
      <c r="BL19" s="296" t="n">
        <f aca="false">CronogFF!BH17</f>
        <v>0</v>
      </c>
      <c r="BM19" s="301" t="n">
        <f aca="false">BL19*QCI!$Y16*QCI!$R16/100</f>
        <v>0</v>
      </c>
      <c r="BN19" s="301" t="n">
        <f aca="false">BL19/100*QCI!$Y16*(QCI!$U16+QCI!$W16)</f>
        <v>0</v>
      </c>
      <c r="BO19" s="302" t="n">
        <f aca="false">BM19+BN19</f>
        <v>0</v>
      </c>
      <c r="BP19" s="296" t="n">
        <f aca="false">CronogFF!BL17</f>
        <v>0</v>
      </c>
      <c r="BQ19" s="301" t="n">
        <f aca="false">BP19*QCI!$Y16*QCI!$R16/100</f>
        <v>0</v>
      </c>
      <c r="BR19" s="301" t="n">
        <f aca="false">BP19/100*QCI!$Y16*(QCI!$U16+QCI!$W16)</f>
        <v>0</v>
      </c>
      <c r="BS19" s="302" t="n">
        <f aca="false">BQ19+BR19</f>
        <v>0</v>
      </c>
      <c r="BT19" s="296" t="n">
        <f aca="false">CronogFF!BP17</f>
        <v>0</v>
      </c>
      <c r="BU19" s="301" t="n">
        <f aca="false">BT19*QCI!$Y16*QCI!$R16/100</f>
        <v>0</v>
      </c>
      <c r="BV19" s="301" t="n">
        <f aca="false">BT19/100*QCI!$Y16*(QCI!$U16+QCI!$W16)</f>
        <v>0</v>
      </c>
      <c r="BW19" s="302" t="n">
        <f aca="false">BU19+BV19</f>
        <v>0</v>
      </c>
      <c r="BX19" s="296" t="n">
        <f aca="false">CronogFF!BT17</f>
        <v>0</v>
      </c>
      <c r="BY19" s="301" t="n">
        <f aca="false">BX19*QCI!$Y16*QCI!$R16/100</f>
        <v>0</v>
      </c>
      <c r="BZ19" s="301" t="n">
        <f aca="false">BX19/100*QCI!$Y16*(QCI!$U16+QCI!$W16)</f>
        <v>0</v>
      </c>
      <c r="CA19" s="302" t="n">
        <f aca="false">BY19+BZ19</f>
        <v>0</v>
      </c>
      <c r="CB19" s="296" t="n">
        <f aca="false">CronogFF!BX17</f>
        <v>0</v>
      </c>
      <c r="CC19" s="301" t="n">
        <f aca="false">CB19*QCI!$Y16*QCI!$R16/100</f>
        <v>0</v>
      </c>
      <c r="CD19" s="301" t="n">
        <f aca="false">CB19/100*QCI!$Y16*(QCI!$U16+QCI!$W16)</f>
        <v>0</v>
      </c>
      <c r="CE19" s="302" t="n">
        <f aca="false">CC19+CD19</f>
        <v>0</v>
      </c>
      <c r="CF19" s="296" t="n">
        <f aca="false">CronogFF!CB17</f>
        <v>0</v>
      </c>
      <c r="CG19" s="301" t="n">
        <f aca="false">CF19*QCI!$Y16*QCI!$R16/100</f>
        <v>0</v>
      </c>
      <c r="CH19" s="301" t="n">
        <f aca="false">CF19/100*QCI!$Y16*(QCI!$U16+QCI!$W16)</f>
        <v>0</v>
      </c>
      <c r="CI19" s="302" t="n">
        <f aca="false">CG19+CH19</f>
        <v>0</v>
      </c>
      <c r="CJ19" s="296" t="n">
        <f aca="false">CronogFF!CF17</f>
        <v>0</v>
      </c>
      <c r="CK19" s="301" t="n">
        <f aca="false">CJ19*QCI!$Y16*QCI!$R16/100</f>
        <v>0</v>
      </c>
      <c r="CL19" s="301" t="n">
        <f aca="false">CJ19/100*QCI!$Y16*(QCI!$U16+QCI!$W16)</f>
        <v>0</v>
      </c>
      <c r="CM19" s="302" t="n">
        <f aca="false">CK19+CL19</f>
        <v>0</v>
      </c>
      <c r="CN19" s="296" t="n">
        <f aca="false">CronogFF!CJ17</f>
        <v>0</v>
      </c>
      <c r="CO19" s="301" t="n">
        <f aca="false">CN19*QCI!$Y16*QCI!$R16/100</f>
        <v>0</v>
      </c>
      <c r="CP19" s="301" t="n">
        <f aca="false">CN19/100*QCI!$Y16*(QCI!$U16+QCI!$W16)</f>
        <v>0</v>
      </c>
      <c r="CQ19" s="302" t="n">
        <f aca="false">CO19+CP19</f>
        <v>0</v>
      </c>
      <c r="CR19" s="296" t="n">
        <f aca="false">CronogFF!CN17</f>
        <v>0</v>
      </c>
      <c r="CS19" s="301" t="n">
        <f aca="false">CR19*QCI!$Y16*QCI!$R16/100</f>
        <v>0</v>
      </c>
      <c r="CT19" s="301" t="n">
        <f aca="false">CR19/100*QCI!$Y16*(QCI!$U16+QCI!$W16)</f>
        <v>0</v>
      </c>
      <c r="CU19" s="302" t="n">
        <f aca="false">CS19+CT19</f>
        <v>0</v>
      </c>
      <c r="CV19" s="296" t="n">
        <f aca="false">CronogFF!CR17</f>
        <v>0</v>
      </c>
      <c r="CW19" s="301" t="n">
        <f aca="false">CV19*QCI!$Y16*QCI!$R16/100</f>
        <v>0</v>
      </c>
      <c r="CX19" s="301" t="n">
        <f aca="false">CV19/100*QCI!$Y16*(QCI!$U16+QCI!$W16)</f>
        <v>0</v>
      </c>
      <c r="CY19" s="302" t="n">
        <f aca="false">CW19+CX19</f>
        <v>0</v>
      </c>
      <c r="CZ19" s="296" t="n">
        <f aca="false">CronogFF!CV17</f>
        <v>0</v>
      </c>
      <c r="DA19" s="301" t="n">
        <f aca="false">CZ19*QCI!$Y16*QCI!$R16/100</f>
        <v>0</v>
      </c>
      <c r="DB19" s="301" t="n">
        <f aca="false">CZ19/100*QCI!$Y16*(QCI!$U16+QCI!$W16)</f>
        <v>0</v>
      </c>
      <c r="DC19" s="30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303"/>
      <c r="C20" s="304"/>
      <c r="D20" s="305" t="s">
        <v>75</v>
      </c>
      <c r="E20" s="306" t="s">
        <v>77</v>
      </c>
      <c r="F20" s="307" t="n">
        <f aca="false">IF(F21&lt;&gt;0,F19-F21,0)</f>
        <v>-70318.41</v>
      </c>
      <c r="G20" s="308"/>
      <c r="H20" s="309"/>
      <c r="I20" s="310"/>
      <c r="J20" s="310"/>
      <c r="K20" s="311"/>
      <c r="L20" s="312" t="n">
        <f aca="false">L19+H20</f>
        <v>30</v>
      </c>
      <c r="M20" s="312" t="n">
        <f aca="false">M19+I20</f>
        <v>20478.0200165913</v>
      </c>
      <c r="N20" s="313" t="n">
        <f aca="false">N19+J20</f>
        <v>800.436983408727</v>
      </c>
      <c r="O20" s="314" t="n">
        <f aca="false">O19+K20</f>
        <v>21278.457</v>
      </c>
      <c r="P20" s="315" t="n">
        <f aca="false">P19+L20</f>
        <v>100</v>
      </c>
      <c r="Q20" s="316" t="n">
        <f aca="false">Q19+M20</f>
        <v>68260.0667219709</v>
      </c>
      <c r="R20" s="317" t="n">
        <f aca="false">R19+N20</f>
        <v>2668.12327802909</v>
      </c>
      <c r="S20" s="318" t="n">
        <f aca="false">S19+O20</f>
        <v>70928.19</v>
      </c>
      <c r="T20" s="315" t="n">
        <f aca="false">T19+P20</f>
        <v>100</v>
      </c>
      <c r="U20" s="316" t="n">
        <f aca="false">U19+Q20</f>
        <v>68260.0667219709</v>
      </c>
      <c r="V20" s="317" t="n">
        <f aca="false">V19+R20</f>
        <v>2668.12327802909</v>
      </c>
      <c r="W20" s="318" t="n">
        <f aca="false">W19+S20</f>
        <v>70928.19</v>
      </c>
      <c r="X20" s="315" t="n">
        <f aca="false">X19+T20</f>
        <v>100</v>
      </c>
      <c r="Y20" s="316" t="n">
        <f aca="false">Y19+U20</f>
        <v>68260.0667219709</v>
      </c>
      <c r="Z20" s="317" t="n">
        <f aca="false">Z19+V20</f>
        <v>2668.12327802909</v>
      </c>
      <c r="AA20" s="318" t="n">
        <f aca="false">AA19+W20</f>
        <v>70928.19</v>
      </c>
      <c r="AB20" s="315" t="n">
        <f aca="false">AB19+X20</f>
        <v>100</v>
      </c>
      <c r="AC20" s="316" t="n">
        <f aca="false">AC19+Y20</f>
        <v>68260.0667219709</v>
      </c>
      <c r="AD20" s="317" t="n">
        <f aca="false">AD19+Z20</f>
        <v>2668.12327802909</v>
      </c>
      <c r="AE20" s="318" t="n">
        <f aca="false">AE19+AA20</f>
        <v>70928.19</v>
      </c>
      <c r="AF20" s="315" t="n">
        <f aca="false">AF19+AB20</f>
        <v>100</v>
      </c>
      <c r="AG20" s="316" t="n">
        <f aca="false">AG19+AC20</f>
        <v>68260.0667219709</v>
      </c>
      <c r="AH20" s="317" t="n">
        <f aca="false">AH19+AD20</f>
        <v>2668.12327802909</v>
      </c>
      <c r="AI20" s="318" t="n">
        <f aca="false">AI19+AE20</f>
        <v>70928.19</v>
      </c>
      <c r="AJ20" s="315" t="n">
        <f aca="false">AJ19+AF20</f>
        <v>100</v>
      </c>
      <c r="AK20" s="316" t="n">
        <f aca="false">AK19+AG20</f>
        <v>68260.0667219709</v>
      </c>
      <c r="AL20" s="317" t="n">
        <f aca="false">AL19+AH20</f>
        <v>2668.12327802909</v>
      </c>
      <c r="AM20" s="318" t="n">
        <f aca="false">AM19+AI20</f>
        <v>70928.19</v>
      </c>
      <c r="AN20" s="315" t="n">
        <f aca="false">AN19+AJ20</f>
        <v>100</v>
      </c>
      <c r="AO20" s="316" t="n">
        <f aca="false">AO19+AK20</f>
        <v>68260.0667219709</v>
      </c>
      <c r="AP20" s="317" t="n">
        <f aca="false">AP19+AL20</f>
        <v>2668.12327802909</v>
      </c>
      <c r="AQ20" s="318" t="n">
        <f aca="false">AQ19+AM20</f>
        <v>70928.19</v>
      </c>
      <c r="AR20" s="315" t="n">
        <f aca="false">AR19+AN20</f>
        <v>100</v>
      </c>
      <c r="AS20" s="316" t="n">
        <f aca="false">AS19+AO20</f>
        <v>68260.0667219709</v>
      </c>
      <c r="AT20" s="317" t="n">
        <f aca="false">AT19+AP20</f>
        <v>2668.12327802909</v>
      </c>
      <c r="AU20" s="318" t="n">
        <f aca="false">AU19+AQ20</f>
        <v>70928.19</v>
      </c>
      <c r="AV20" s="315" t="n">
        <f aca="false">AV19+AR20</f>
        <v>100</v>
      </c>
      <c r="AW20" s="316" t="n">
        <f aca="false">AW19+AS20</f>
        <v>68260.0667219709</v>
      </c>
      <c r="AX20" s="317" t="n">
        <f aca="false">AX19+AT20</f>
        <v>2668.12327802909</v>
      </c>
      <c r="AY20" s="318" t="n">
        <f aca="false">AY19+AU20</f>
        <v>70928.19</v>
      </c>
      <c r="AZ20" s="315" t="n">
        <f aca="false">AZ19+AV20</f>
        <v>100</v>
      </c>
      <c r="BA20" s="316" t="n">
        <f aca="false">BA19+AW20</f>
        <v>68260.0667219709</v>
      </c>
      <c r="BB20" s="317" t="n">
        <f aca="false">BB19+AX20</f>
        <v>2668.12327802909</v>
      </c>
      <c r="BC20" s="318" t="n">
        <f aca="false">BC19+AY20</f>
        <v>70928.19</v>
      </c>
      <c r="BD20" s="315" t="n">
        <f aca="false">BD19+AZ20</f>
        <v>100</v>
      </c>
      <c r="BE20" s="316" t="n">
        <f aca="false">BE19+BA20</f>
        <v>68260.0667219709</v>
      </c>
      <c r="BF20" s="317" t="n">
        <f aca="false">BF19+BB20</f>
        <v>2668.12327802909</v>
      </c>
      <c r="BG20" s="318" t="n">
        <f aca="false">BG19+BC20</f>
        <v>70928.19</v>
      </c>
      <c r="BH20" s="315" t="n">
        <f aca="false">BH19+BD20</f>
        <v>100</v>
      </c>
      <c r="BI20" s="316" t="n">
        <f aca="false">BI19+BE20</f>
        <v>68260.0667219709</v>
      </c>
      <c r="BJ20" s="317" t="n">
        <f aca="false">BJ19+BF20</f>
        <v>2668.12327802909</v>
      </c>
      <c r="BK20" s="318" t="n">
        <f aca="false">BK19+BG20</f>
        <v>70928.19</v>
      </c>
      <c r="BL20" s="315" t="n">
        <f aca="false">BL19+BH20</f>
        <v>100</v>
      </c>
      <c r="BM20" s="316" t="n">
        <f aca="false">BM19+BI20</f>
        <v>68260.0667219709</v>
      </c>
      <c r="BN20" s="317" t="n">
        <f aca="false">BN19+BJ20</f>
        <v>2668.12327802909</v>
      </c>
      <c r="BO20" s="318" t="n">
        <f aca="false">BO19+BK20</f>
        <v>70928.19</v>
      </c>
      <c r="BP20" s="315" t="n">
        <f aca="false">BP19+BL20</f>
        <v>100</v>
      </c>
      <c r="BQ20" s="316" t="n">
        <f aca="false">BQ19+BM20</f>
        <v>68260.0667219709</v>
      </c>
      <c r="BR20" s="317" t="n">
        <f aca="false">BR19+BN20</f>
        <v>2668.12327802909</v>
      </c>
      <c r="BS20" s="318" t="n">
        <f aca="false">BS19+BO20</f>
        <v>70928.19</v>
      </c>
      <c r="BT20" s="315" t="n">
        <f aca="false">BT19+BP20</f>
        <v>100</v>
      </c>
      <c r="BU20" s="316" t="n">
        <f aca="false">BU19+BQ20</f>
        <v>68260.0667219709</v>
      </c>
      <c r="BV20" s="317" t="n">
        <f aca="false">BV19+BR20</f>
        <v>2668.12327802909</v>
      </c>
      <c r="BW20" s="318" t="n">
        <f aca="false">BW19+BS20</f>
        <v>70928.19</v>
      </c>
      <c r="BX20" s="315" t="n">
        <f aca="false">BX19+BT20</f>
        <v>100</v>
      </c>
      <c r="BY20" s="316" t="n">
        <f aca="false">BY19+BU20</f>
        <v>68260.0667219709</v>
      </c>
      <c r="BZ20" s="317" t="n">
        <f aca="false">BZ19+BV20</f>
        <v>2668.12327802909</v>
      </c>
      <c r="CA20" s="318" t="n">
        <f aca="false">CA19+BW20</f>
        <v>70928.19</v>
      </c>
      <c r="CB20" s="315" t="n">
        <f aca="false">CB19+BX20</f>
        <v>100</v>
      </c>
      <c r="CC20" s="316" t="n">
        <f aca="false">CC19+BY20</f>
        <v>68260.0667219709</v>
      </c>
      <c r="CD20" s="317" t="n">
        <f aca="false">CD19+BZ20</f>
        <v>2668.12327802909</v>
      </c>
      <c r="CE20" s="318" t="n">
        <f aca="false">CE19+CA20</f>
        <v>70928.19</v>
      </c>
      <c r="CF20" s="315" t="n">
        <f aca="false">CF19+CB20</f>
        <v>100</v>
      </c>
      <c r="CG20" s="316" t="n">
        <f aca="false">CG19+CC20</f>
        <v>68260.0667219709</v>
      </c>
      <c r="CH20" s="317" t="n">
        <f aca="false">CH19+CD20</f>
        <v>2668.12327802909</v>
      </c>
      <c r="CI20" s="318" t="n">
        <f aca="false">CI19+CE20</f>
        <v>70928.19</v>
      </c>
      <c r="CJ20" s="315" t="n">
        <f aca="false">CJ19+CF20</f>
        <v>100</v>
      </c>
      <c r="CK20" s="316" t="n">
        <f aca="false">CK19+CG20</f>
        <v>68260.0667219709</v>
      </c>
      <c r="CL20" s="317" t="n">
        <f aca="false">CL19+CH20</f>
        <v>2668.12327802909</v>
      </c>
      <c r="CM20" s="318" t="n">
        <f aca="false">CM19+CI20</f>
        <v>70928.19</v>
      </c>
      <c r="CN20" s="315" t="n">
        <f aca="false">CN19+CJ20</f>
        <v>100</v>
      </c>
      <c r="CO20" s="316" t="n">
        <f aca="false">CO19+CK20</f>
        <v>68260.0667219709</v>
      </c>
      <c r="CP20" s="317" t="n">
        <f aca="false">CP19+CL20</f>
        <v>2668.12327802909</v>
      </c>
      <c r="CQ20" s="318" t="n">
        <f aca="false">CQ19+CM20</f>
        <v>70928.19</v>
      </c>
      <c r="CR20" s="315" t="n">
        <f aca="false">CR19+CN20</f>
        <v>100</v>
      </c>
      <c r="CS20" s="316" t="n">
        <f aca="false">CS19+CO20</f>
        <v>68260.0667219709</v>
      </c>
      <c r="CT20" s="317" t="n">
        <f aca="false">CT19+CP20</f>
        <v>2668.12327802909</v>
      </c>
      <c r="CU20" s="318" t="n">
        <f aca="false">CU19+CQ20</f>
        <v>70928.19</v>
      </c>
      <c r="CV20" s="315" t="n">
        <f aca="false">CV19+CR20</f>
        <v>100</v>
      </c>
      <c r="CW20" s="316" t="n">
        <f aca="false">CW19+CS20</f>
        <v>68260.0667219709</v>
      </c>
      <c r="CX20" s="317" t="n">
        <f aca="false">CX19+CT20</f>
        <v>2668.12327802909</v>
      </c>
      <c r="CY20" s="318" t="n">
        <f aca="false">CY19+CU20</f>
        <v>70928.19</v>
      </c>
      <c r="CZ20" s="315" t="n">
        <f aca="false">CZ19+CV20</f>
        <v>100</v>
      </c>
      <c r="DA20" s="316" t="n">
        <f aca="false">DA19+CW20</f>
        <v>68260.0667219709</v>
      </c>
      <c r="DB20" s="317" t="n">
        <f aca="false">DB19+CX20</f>
        <v>2668.12327802909</v>
      </c>
      <c r="DC20" s="318" t="n">
        <f aca="false">DC19+CY20</f>
        <v>70928.19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303"/>
      <c r="C21" s="304"/>
      <c r="D21" s="319" t="s">
        <v>78</v>
      </c>
      <c r="E21" s="320" t="s">
        <v>79</v>
      </c>
      <c r="F21" s="321" t="n">
        <v>141246.6</v>
      </c>
      <c r="G21" s="322" t="n">
        <f aca="false">IF(F21=0,0,F21/F$115)</f>
        <v>0.896105871065374</v>
      </c>
      <c r="H21" s="323"/>
      <c r="I21" s="324"/>
      <c r="J21" s="324"/>
      <c r="K21" s="325"/>
      <c r="L21" s="326" t="n">
        <f aca="false">IF(O21&lt;&gt;0,(O21/$F21)*100,0)</f>
        <v>30</v>
      </c>
      <c r="M21" s="326" t="n">
        <f aca="false">ROUND(O21*QCI!$R$15,2)</f>
        <v>38769.97</v>
      </c>
      <c r="N21" s="327" t="n">
        <f aca="false">O21-M21</f>
        <v>3604.01</v>
      </c>
      <c r="O21" s="328" t="n">
        <v>42373.98</v>
      </c>
      <c r="P21" s="329" t="n">
        <f aca="false">IF(S21&lt;&gt;0,(S21/$F21)*100,0)</f>
        <v>70</v>
      </c>
      <c r="Q21" s="326" t="n">
        <f aca="false">ROUND(S21*QCI!$R$15,2)</f>
        <v>90463.26</v>
      </c>
      <c r="R21" s="326" t="n">
        <f aca="false">S21-Q21</f>
        <v>8409.36</v>
      </c>
      <c r="S21" s="328" t="n">
        <v>98872.62</v>
      </c>
      <c r="T21" s="329" t="n">
        <f aca="false">IF(W21&lt;&gt;0,(W21/$F21)*100,0)</f>
        <v>0</v>
      </c>
      <c r="U21" s="326" t="n">
        <f aca="false">ROUND(W21*QCI!$R$15,2)</f>
        <v>0</v>
      </c>
      <c r="V21" s="326" t="n">
        <f aca="false">W21-U21</f>
        <v>0</v>
      </c>
      <c r="W21" s="328"/>
      <c r="X21" s="329" t="n">
        <f aca="false">IF(AA21&lt;&gt;0,(AA21/$F21)*100,0)</f>
        <v>0</v>
      </c>
      <c r="Y21" s="326" t="n">
        <f aca="false">ROUND(AA21*QCI!$R$15,2)</f>
        <v>0</v>
      </c>
      <c r="Z21" s="326" t="n">
        <f aca="false">AA21-Y21</f>
        <v>0</v>
      </c>
      <c r="AA21" s="328"/>
      <c r="AB21" s="329" t="n">
        <f aca="false">IF(AE21&lt;&gt;0,(AE21/$F21)*100,0)</f>
        <v>0</v>
      </c>
      <c r="AC21" s="326" t="n">
        <f aca="false">ROUND(AE21*QCI!$R$15,2)</f>
        <v>0</v>
      </c>
      <c r="AD21" s="326" t="n">
        <f aca="false">AE21-AC21</f>
        <v>0</v>
      </c>
      <c r="AE21" s="328"/>
      <c r="AF21" s="329" t="n">
        <f aca="false">IF(AI21&lt;&gt;0,(AI21/$F21)*100,0)</f>
        <v>0</v>
      </c>
      <c r="AG21" s="326" t="n">
        <f aca="false">ROUND(AI21*QCI!$R$15,2)</f>
        <v>0</v>
      </c>
      <c r="AH21" s="326" t="n">
        <f aca="false">AI21-AG21</f>
        <v>0</v>
      </c>
      <c r="AI21" s="328"/>
      <c r="AJ21" s="329" t="n">
        <f aca="false">IF(AM21&lt;&gt;0,(AM21/$F21)*100,0)</f>
        <v>0</v>
      </c>
      <c r="AK21" s="326" t="n">
        <f aca="false">ROUND(AM21*QCI!$R$15,2)</f>
        <v>0</v>
      </c>
      <c r="AL21" s="326" t="n">
        <f aca="false">AM21-AK21</f>
        <v>0</v>
      </c>
      <c r="AM21" s="328"/>
      <c r="AN21" s="329" t="n">
        <f aca="false">IF(AQ21&lt;&gt;0,(AQ21/$F21)*100,0)</f>
        <v>0</v>
      </c>
      <c r="AO21" s="326" t="n">
        <f aca="false">ROUND(AQ21*QCI!$R$15,2)</f>
        <v>0</v>
      </c>
      <c r="AP21" s="326" t="n">
        <f aca="false">AQ21-AO21</f>
        <v>0</v>
      </c>
      <c r="AQ21" s="328"/>
      <c r="AR21" s="329" t="n">
        <f aca="false">IF(AU21&lt;&gt;0,(AU21/$F21)*100,0)</f>
        <v>0</v>
      </c>
      <c r="AS21" s="326" t="n">
        <f aca="false">ROUND(AU21*QCI!$R$15,2)</f>
        <v>0</v>
      </c>
      <c r="AT21" s="326" t="n">
        <f aca="false">AU21-AS21</f>
        <v>0</v>
      </c>
      <c r="AU21" s="328"/>
      <c r="AV21" s="329" t="n">
        <f aca="false">IF(AY21&lt;&gt;0,(AY21/$F21)*100,0)</f>
        <v>0</v>
      </c>
      <c r="AW21" s="326" t="n">
        <f aca="false">ROUND(AY21*QCI!$R$15,2)</f>
        <v>0</v>
      </c>
      <c r="AX21" s="326" t="n">
        <f aca="false">AY21-AW21</f>
        <v>0</v>
      </c>
      <c r="AY21" s="328"/>
      <c r="AZ21" s="329" t="n">
        <f aca="false">IF(BC21&lt;&gt;0,(BC21/$F21)*100,0)</f>
        <v>0</v>
      </c>
      <c r="BA21" s="326" t="n">
        <f aca="false">ROUND(BC21*QCI!$R$15,2)</f>
        <v>0</v>
      </c>
      <c r="BB21" s="326" t="n">
        <f aca="false">BC21-BA21</f>
        <v>0</v>
      </c>
      <c r="BC21" s="328"/>
      <c r="BD21" s="329" t="n">
        <f aca="false">IF(BG21&lt;&gt;0,(BG21/$F21)*100,0)</f>
        <v>0</v>
      </c>
      <c r="BE21" s="326" t="n">
        <f aca="false">ROUND(BG21*QCI!$R$15,2)</f>
        <v>0</v>
      </c>
      <c r="BF21" s="326" t="n">
        <f aca="false">BG21-BE21</f>
        <v>0</v>
      </c>
      <c r="BG21" s="328"/>
      <c r="BH21" s="329" t="n">
        <f aca="false">IF(BK21&lt;&gt;0,(BK21/$F21)*100,0)</f>
        <v>0</v>
      </c>
      <c r="BI21" s="326" t="n">
        <f aca="false">ROUND(BK21*QCI!$R$15,2)</f>
        <v>0</v>
      </c>
      <c r="BJ21" s="326" t="n">
        <f aca="false">BK21-BI21</f>
        <v>0</v>
      </c>
      <c r="BK21" s="328"/>
      <c r="BL21" s="329" t="n">
        <f aca="false">IF(BO21&lt;&gt;0,(BO21/$F21)*100,0)</f>
        <v>0</v>
      </c>
      <c r="BM21" s="326" t="n">
        <f aca="false">ROUND(BO21*QCI!$R$15,2)</f>
        <v>0</v>
      </c>
      <c r="BN21" s="326" t="n">
        <f aca="false">BO21-BM21</f>
        <v>0</v>
      </c>
      <c r="BO21" s="328"/>
      <c r="BP21" s="329" t="n">
        <f aca="false">IF(BS21&lt;&gt;0,(BS21/$F21)*100,0)</f>
        <v>0</v>
      </c>
      <c r="BQ21" s="326" t="n">
        <f aca="false">ROUND(BS21*QCI!$R$15,2)</f>
        <v>0</v>
      </c>
      <c r="BR21" s="326" t="n">
        <f aca="false">BS21-BQ21</f>
        <v>0</v>
      </c>
      <c r="BS21" s="328"/>
      <c r="BT21" s="329" t="n">
        <f aca="false">IF(BW21&lt;&gt;0,(BW21/$F21)*100,0)</f>
        <v>0</v>
      </c>
      <c r="BU21" s="326" t="n">
        <f aca="false">ROUND(BW21*QCI!$R$15,2)</f>
        <v>0</v>
      </c>
      <c r="BV21" s="326" t="n">
        <f aca="false">BW21-BU21</f>
        <v>0</v>
      </c>
      <c r="BW21" s="328"/>
      <c r="BX21" s="329" t="n">
        <f aca="false">IF(CA21&lt;&gt;0,(CA21/$F21)*100,0)</f>
        <v>0</v>
      </c>
      <c r="BY21" s="326" t="n">
        <f aca="false">ROUND(CA21*QCI!$R$15,2)</f>
        <v>0</v>
      </c>
      <c r="BZ21" s="326" t="n">
        <f aca="false">CA21-BY21</f>
        <v>0</v>
      </c>
      <c r="CA21" s="328"/>
      <c r="CB21" s="329" t="n">
        <f aca="false">IF(CE21&lt;&gt;0,(CE21/$F21)*100,0)</f>
        <v>0</v>
      </c>
      <c r="CC21" s="326" t="n">
        <f aca="false">ROUND(CE21*QCI!$R$15,2)</f>
        <v>0</v>
      </c>
      <c r="CD21" s="326" t="n">
        <f aca="false">CE21-CC21</f>
        <v>0</v>
      </c>
      <c r="CE21" s="328"/>
      <c r="CF21" s="329" t="n">
        <f aca="false">IF(CI21&lt;&gt;0,(CI21/$F21)*100,0)</f>
        <v>0</v>
      </c>
      <c r="CG21" s="326" t="n">
        <f aca="false">ROUND(CI21*QCI!$R$15,2)</f>
        <v>0</v>
      </c>
      <c r="CH21" s="326" t="n">
        <f aca="false">CI21-CG21</f>
        <v>0</v>
      </c>
      <c r="CI21" s="328"/>
      <c r="CJ21" s="329" t="n">
        <f aca="false">IF(CM21&lt;&gt;0,(CM21/$F21)*100,0)</f>
        <v>0</v>
      </c>
      <c r="CK21" s="326" t="n">
        <f aca="false">ROUND(CM21*QCI!$R$15,2)</f>
        <v>0</v>
      </c>
      <c r="CL21" s="326" t="n">
        <f aca="false">CM21-CK21</f>
        <v>0</v>
      </c>
      <c r="CM21" s="328"/>
      <c r="CN21" s="329" t="n">
        <f aca="false">IF(CQ21&lt;&gt;0,(CQ21/$F21)*100,0)</f>
        <v>0</v>
      </c>
      <c r="CO21" s="326" t="n">
        <f aca="false">ROUND(CQ21*QCI!$R$15,2)</f>
        <v>0</v>
      </c>
      <c r="CP21" s="326" t="n">
        <f aca="false">CQ21-CO21</f>
        <v>0</v>
      </c>
      <c r="CQ21" s="328"/>
      <c r="CR21" s="329" t="n">
        <f aca="false">IF(CU21&lt;&gt;0,(CU21/$F21)*100,0)</f>
        <v>0</v>
      </c>
      <c r="CS21" s="326" t="n">
        <f aca="false">ROUND(CU21*QCI!$R$15,2)</f>
        <v>0</v>
      </c>
      <c r="CT21" s="326" t="n">
        <f aca="false">CU21-CS21</f>
        <v>0</v>
      </c>
      <c r="CU21" s="328"/>
      <c r="CV21" s="329" t="n">
        <f aca="false">IF(CY21&lt;&gt;0,(CY21/$F21)*100,0)</f>
        <v>0</v>
      </c>
      <c r="CW21" s="326" t="n">
        <f aca="false">ROUND(CY21*QCI!$R$15,2)</f>
        <v>0</v>
      </c>
      <c r="CX21" s="326" t="n">
        <f aca="false">CY21-CW21</f>
        <v>0</v>
      </c>
      <c r="CY21" s="328"/>
      <c r="CZ21" s="329" t="n">
        <f aca="false">IF(DC21&lt;&gt;0,(DC21/$F21)*100,0)</f>
        <v>0</v>
      </c>
      <c r="DA21" s="326" t="n">
        <f aca="false">ROUND(DC21*QCI!$R$15,2)</f>
        <v>0</v>
      </c>
      <c r="DB21" s="326" t="n">
        <f aca="false">DC21-DA21</f>
        <v>0</v>
      </c>
      <c r="DC21" s="32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42"/>
      <c r="C22" s="304"/>
      <c r="D22" s="330" t="s">
        <v>80</v>
      </c>
      <c r="E22" s="331" t="s">
        <v>81</v>
      </c>
      <c r="F22" s="332" t="n">
        <f aca="false">IF(F21=0,F19,F21)</f>
        <v>141246.6</v>
      </c>
      <c r="G22" s="333"/>
      <c r="H22" s="334"/>
      <c r="I22" s="335"/>
      <c r="J22" s="335"/>
      <c r="K22" s="336"/>
      <c r="L22" s="337" t="n">
        <f aca="false">L21+H22</f>
        <v>30</v>
      </c>
      <c r="M22" s="337" t="n">
        <f aca="false">M21+I22</f>
        <v>38769.97</v>
      </c>
      <c r="N22" s="338" t="n">
        <f aca="false">N21+J22</f>
        <v>3604.01</v>
      </c>
      <c r="O22" s="339" t="n">
        <f aca="false">O21+K22</f>
        <v>42373.98</v>
      </c>
      <c r="P22" s="340" t="n">
        <f aca="false">P21+L22</f>
        <v>100</v>
      </c>
      <c r="Q22" s="337" t="n">
        <f aca="false">Q21+M22</f>
        <v>129233.23</v>
      </c>
      <c r="R22" s="337" t="n">
        <f aca="false">R21+N22</f>
        <v>12013.37</v>
      </c>
      <c r="S22" s="339" t="n">
        <f aca="false">S21+O22</f>
        <v>141246.6</v>
      </c>
      <c r="T22" s="340" t="n">
        <f aca="false">T21+P22</f>
        <v>100</v>
      </c>
      <c r="U22" s="337" t="n">
        <f aca="false">U21+Q22</f>
        <v>129233.23</v>
      </c>
      <c r="V22" s="337" t="n">
        <f aca="false">V21+R22</f>
        <v>12013.37</v>
      </c>
      <c r="W22" s="339" t="n">
        <f aca="false">W21+S22</f>
        <v>141246.6</v>
      </c>
      <c r="X22" s="340" t="n">
        <f aca="false">X21+T22</f>
        <v>100</v>
      </c>
      <c r="Y22" s="337" t="n">
        <f aca="false">Y21+U22</f>
        <v>129233.23</v>
      </c>
      <c r="Z22" s="337" t="n">
        <f aca="false">Z21+V22</f>
        <v>12013.37</v>
      </c>
      <c r="AA22" s="339" t="n">
        <f aca="false">AA21+W22</f>
        <v>141246.6</v>
      </c>
      <c r="AB22" s="340" t="n">
        <f aca="false">AB21+X22</f>
        <v>100</v>
      </c>
      <c r="AC22" s="337" t="n">
        <f aca="false">AC21+Y22</f>
        <v>129233.23</v>
      </c>
      <c r="AD22" s="337" t="n">
        <f aca="false">AD21+Z22</f>
        <v>12013.37</v>
      </c>
      <c r="AE22" s="339" t="n">
        <f aca="false">AE21+AA22</f>
        <v>141246.6</v>
      </c>
      <c r="AF22" s="340" t="n">
        <f aca="false">AF21+AB22</f>
        <v>100</v>
      </c>
      <c r="AG22" s="337" t="n">
        <f aca="false">AG21+AC22</f>
        <v>129233.23</v>
      </c>
      <c r="AH22" s="337" t="n">
        <f aca="false">AH21+AD22</f>
        <v>12013.37</v>
      </c>
      <c r="AI22" s="339" t="n">
        <f aca="false">AI21+AE22</f>
        <v>141246.6</v>
      </c>
      <c r="AJ22" s="340" t="n">
        <f aca="false">AJ21+AF22</f>
        <v>100</v>
      </c>
      <c r="AK22" s="337" t="n">
        <f aca="false">AK21+AG22</f>
        <v>129233.23</v>
      </c>
      <c r="AL22" s="337" t="n">
        <f aca="false">AL21+AH22</f>
        <v>12013.37</v>
      </c>
      <c r="AM22" s="339" t="n">
        <f aca="false">AM21+AI22</f>
        <v>141246.6</v>
      </c>
      <c r="AN22" s="340" t="n">
        <f aca="false">AN21+AJ22</f>
        <v>100</v>
      </c>
      <c r="AO22" s="337" t="n">
        <f aca="false">AO21+AK22</f>
        <v>129233.23</v>
      </c>
      <c r="AP22" s="337" t="n">
        <f aca="false">AP21+AL22</f>
        <v>12013.37</v>
      </c>
      <c r="AQ22" s="339" t="n">
        <f aca="false">AQ21+AM22</f>
        <v>141246.6</v>
      </c>
      <c r="AR22" s="340" t="n">
        <f aca="false">AR21+AN22</f>
        <v>100</v>
      </c>
      <c r="AS22" s="337" t="n">
        <f aca="false">AS21+AO22</f>
        <v>129233.23</v>
      </c>
      <c r="AT22" s="337" t="n">
        <f aca="false">AT21+AP22</f>
        <v>12013.37</v>
      </c>
      <c r="AU22" s="339" t="n">
        <f aca="false">AU21+AQ22</f>
        <v>141246.6</v>
      </c>
      <c r="AV22" s="340" t="n">
        <f aca="false">AV21+AR22</f>
        <v>100</v>
      </c>
      <c r="AW22" s="337" t="n">
        <f aca="false">AW21+AS22</f>
        <v>129233.23</v>
      </c>
      <c r="AX22" s="337" t="n">
        <f aca="false">AX21+AT22</f>
        <v>12013.37</v>
      </c>
      <c r="AY22" s="339" t="n">
        <f aca="false">AY21+AU22</f>
        <v>141246.6</v>
      </c>
      <c r="AZ22" s="340" t="n">
        <f aca="false">AZ21+AV22</f>
        <v>100</v>
      </c>
      <c r="BA22" s="337" t="n">
        <f aca="false">BA21+AW22</f>
        <v>129233.23</v>
      </c>
      <c r="BB22" s="337" t="n">
        <f aca="false">BB21+AX22</f>
        <v>12013.37</v>
      </c>
      <c r="BC22" s="339" t="n">
        <f aca="false">BC21+AY22</f>
        <v>141246.6</v>
      </c>
      <c r="BD22" s="340" t="n">
        <f aca="false">BD21+AZ22</f>
        <v>100</v>
      </c>
      <c r="BE22" s="337" t="n">
        <f aca="false">BE21+BA22</f>
        <v>129233.23</v>
      </c>
      <c r="BF22" s="337" t="n">
        <f aca="false">BF21+BB22</f>
        <v>12013.37</v>
      </c>
      <c r="BG22" s="339" t="n">
        <f aca="false">BG21+BC22</f>
        <v>141246.6</v>
      </c>
      <c r="BH22" s="340" t="n">
        <f aca="false">BH21+BD22</f>
        <v>100</v>
      </c>
      <c r="BI22" s="337" t="n">
        <f aca="false">BI21+BE22</f>
        <v>129233.23</v>
      </c>
      <c r="BJ22" s="337" t="n">
        <f aca="false">BJ21+BF22</f>
        <v>12013.37</v>
      </c>
      <c r="BK22" s="339" t="n">
        <f aca="false">BK21+BG22</f>
        <v>141246.6</v>
      </c>
      <c r="BL22" s="340" t="n">
        <f aca="false">BL21+BH22</f>
        <v>100</v>
      </c>
      <c r="BM22" s="337" t="n">
        <f aca="false">BM21+BI22</f>
        <v>129233.23</v>
      </c>
      <c r="BN22" s="337" t="n">
        <f aca="false">BN21+BJ22</f>
        <v>12013.37</v>
      </c>
      <c r="BO22" s="339" t="n">
        <f aca="false">BO21+BK22</f>
        <v>141246.6</v>
      </c>
      <c r="BP22" s="340" t="n">
        <f aca="false">BP21+BL22</f>
        <v>100</v>
      </c>
      <c r="BQ22" s="337" t="n">
        <f aca="false">BQ21+BM22</f>
        <v>129233.23</v>
      </c>
      <c r="BR22" s="337" t="n">
        <f aca="false">BR21+BN22</f>
        <v>12013.37</v>
      </c>
      <c r="BS22" s="339" t="n">
        <f aca="false">BS21+BO22</f>
        <v>141246.6</v>
      </c>
      <c r="BT22" s="340" t="n">
        <f aca="false">BT21+BP22</f>
        <v>100</v>
      </c>
      <c r="BU22" s="337" t="n">
        <f aca="false">BU21+BQ22</f>
        <v>129233.23</v>
      </c>
      <c r="BV22" s="337" t="n">
        <f aca="false">BV21+BR22</f>
        <v>12013.37</v>
      </c>
      <c r="BW22" s="339" t="n">
        <f aca="false">BW21+BS22</f>
        <v>141246.6</v>
      </c>
      <c r="BX22" s="340" t="n">
        <f aca="false">BX21+BT22</f>
        <v>100</v>
      </c>
      <c r="BY22" s="337" t="n">
        <f aca="false">BY21+BU22</f>
        <v>129233.23</v>
      </c>
      <c r="BZ22" s="337" t="n">
        <f aca="false">BZ21+BV22</f>
        <v>12013.37</v>
      </c>
      <c r="CA22" s="339" t="n">
        <f aca="false">CA21+BW22</f>
        <v>141246.6</v>
      </c>
      <c r="CB22" s="340" t="n">
        <f aca="false">CB21+BX22</f>
        <v>100</v>
      </c>
      <c r="CC22" s="337" t="n">
        <f aca="false">CC21+BY22</f>
        <v>129233.23</v>
      </c>
      <c r="CD22" s="337" t="n">
        <f aca="false">CD21+BZ22</f>
        <v>12013.37</v>
      </c>
      <c r="CE22" s="339" t="n">
        <f aca="false">CE21+CA22</f>
        <v>141246.6</v>
      </c>
      <c r="CF22" s="340" t="n">
        <f aca="false">CF21+CB22</f>
        <v>100</v>
      </c>
      <c r="CG22" s="337" t="n">
        <f aca="false">CG21+CC22</f>
        <v>129233.23</v>
      </c>
      <c r="CH22" s="337" t="n">
        <f aca="false">CH21+CD22</f>
        <v>12013.37</v>
      </c>
      <c r="CI22" s="339" t="n">
        <f aca="false">CI21+CE22</f>
        <v>141246.6</v>
      </c>
      <c r="CJ22" s="340" t="n">
        <f aca="false">CJ21+CF22</f>
        <v>100</v>
      </c>
      <c r="CK22" s="337" t="n">
        <f aca="false">CK21+CG22</f>
        <v>129233.23</v>
      </c>
      <c r="CL22" s="337" t="n">
        <f aca="false">CL21+CH22</f>
        <v>12013.37</v>
      </c>
      <c r="CM22" s="339" t="n">
        <f aca="false">CM21+CI22</f>
        <v>141246.6</v>
      </c>
      <c r="CN22" s="340" t="n">
        <f aca="false">CN21+CJ22</f>
        <v>100</v>
      </c>
      <c r="CO22" s="337" t="n">
        <f aca="false">CO21+CK22</f>
        <v>129233.23</v>
      </c>
      <c r="CP22" s="337" t="n">
        <f aca="false">CP21+CL22</f>
        <v>12013.37</v>
      </c>
      <c r="CQ22" s="339" t="n">
        <f aca="false">CQ21+CM22</f>
        <v>141246.6</v>
      </c>
      <c r="CR22" s="340" t="n">
        <f aca="false">CR21+CN22</f>
        <v>100</v>
      </c>
      <c r="CS22" s="337" t="n">
        <f aca="false">CS21+CO22</f>
        <v>129233.23</v>
      </c>
      <c r="CT22" s="337" t="n">
        <f aca="false">CT21+CP22</f>
        <v>12013.37</v>
      </c>
      <c r="CU22" s="339" t="n">
        <f aca="false">CU21+CQ22</f>
        <v>141246.6</v>
      </c>
      <c r="CV22" s="340" t="n">
        <f aca="false">CV21+CR22</f>
        <v>100</v>
      </c>
      <c r="CW22" s="337" t="n">
        <f aca="false">CW21+CS22</f>
        <v>129233.23</v>
      </c>
      <c r="CX22" s="337" t="n">
        <f aca="false">CX21+CT22</f>
        <v>12013.37</v>
      </c>
      <c r="CY22" s="339" t="n">
        <f aca="false">CY21+CU22</f>
        <v>141246.6</v>
      </c>
      <c r="CZ22" s="340" t="n">
        <f aca="false">CZ21+CV22</f>
        <v>100</v>
      </c>
      <c r="DA22" s="337" t="n">
        <f aca="false">DA21+CW22</f>
        <v>129233.23</v>
      </c>
      <c r="DB22" s="337" t="n">
        <f aca="false">DB21+CX22</f>
        <v>12013.37</v>
      </c>
      <c r="DC22" s="339" t="n">
        <f aca="false">DC21+CY22</f>
        <v>141246.6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87" t="n">
        <v>3</v>
      </c>
      <c r="C23" s="343" t="str">
        <f aca="false">QCI!C17</f>
        <v>SINALIZAÇÃO VIÁRIA</v>
      </c>
      <c r="D23" s="289" t="s">
        <v>75</v>
      </c>
      <c r="E23" s="290" t="s">
        <v>76</v>
      </c>
      <c r="F23" s="291" t="n">
        <f aca="false">QCI!Y17</f>
        <v>873.98</v>
      </c>
      <c r="G23" s="292" t="n">
        <f aca="false">CronogFF!G18</f>
        <v>0.00554476078853378</v>
      </c>
      <c r="H23" s="293"/>
      <c r="I23" s="294"/>
      <c r="J23" s="294"/>
      <c r="K23" s="295"/>
      <c r="L23" s="296" t="n">
        <f aca="false">CronogFF!H18</f>
        <v>0</v>
      </c>
      <c r="M23" s="297" t="n">
        <f aca="false">L23*QCI!$Y17*QCI!$R17/100</f>
        <v>0</v>
      </c>
      <c r="N23" s="298" t="n">
        <f aca="false">L23/100*QCI!$Y17*(QCI!$U17+QCI!$W17)</f>
        <v>0</v>
      </c>
      <c r="O23" s="299" t="n">
        <f aca="false">M23+N23</f>
        <v>0</v>
      </c>
      <c r="P23" s="300" t="n">
        <f aca="false">CronogFF!L18</f>
        <v>0</v>
      </c>
      <c r="Q23" s="301" t="n">
        <f aca="false">P23*QCI!$Y17*QCI!$R17/100</f>
        <v>0</v>
      </c>
      <c r="R23" s="301" t="n">
        <f aca="false">P23/100*QCI!$Y17*(QCI!$U17+QCI!$W17)</f>
        <v>0</v>
      </c>
      <c r="S23" s="302" t="n">
        <f aca="false">Q23+R23</f>
        <v>0</v>
      </c>
      <c r="T23" s="300" t="n">
        <f aca="false">CronogFF!P18</f>
        <v>100</v>
      </c>
      <c r="U23" s="301" t="n">
        <f aca="false">T23*QCI!$Y17*QCI!$R17/100</f>
        <v>841.103278029062</v>
      </c>
      <c r="V23" s="301" t="n">
        <f aca="false">T23/100*QCI!$Y17*(QCI!$U17+QCI!$W17)</f>
        <v>32.876721970938</v>
      </c>
      <c r="W23" s="302" t="n">
        <f aca="false">U23+V23</f>
        <v>873.98</v>
      </c>
      <c r="X23" s="300" t="n">
        <f aca="false">CronogFF!T18</f>
        <v>0</v>
      </c>
      <c r="Y23" s="301" t="n">
        <f aca="false">X23*QCI!$Y$17*QCI!$R17/100</f>
        <v>0</v>
      </c>
      <c r="Z23" s="301" t="n">
        <f aca="false">X23/100*QCI!$Y17*(QCI!$U17+QCI!$W17)</f>
        <v>0</v>
      </c>
      <c r="AA23" s="302" t="n">
        <f aca="false">Y23+Z23</f>
        <v>0</v>
      </c>
      <c r="AB23" s="300" t="n">
        <f aca="false">CronogFF!X18</f>
        <v>0</v>
      </c>
      <c r="AC23" s="301" t="e">
        <f aca="false">AB23*#REF!*#REF!/100</f>
        <v>#REF!</v>
      </c>
      <c r="AD23" s="301" t="e">
        <f aca="false">AB23/100*#REF!*(#REF!+#REF!)</f>
        <v>#REF!</v>
      </c>
      <c r="AE23" s="302" t="e">
        <f aca="false">AC23+AD23</f>
        <v>#REF!</v>
      </c>
      <c r="AF23" s="300" t="n">
        <f aca="false">CronogFF!AB18</f>
        <v>0</v>
      </c>
      <c r="AG23" s="301" t="e">
        <f aca="false">AF23*#REF!*#REF!/100</f>
        <v>#REF!</v>
      </c>
      <c r="AH23" s="301" t="e">
        <f aca="false">AF23/100*#REF!*(#REF!+#REF!)</f>
        <v>#REF!</v>
      </c>
      <c r="AI23" s="302" t="e">
        <f aca="false">AG23+AH23</f>
        <v>#REF!</v>
      </c>
      <c r="AJ23" s="300" t="n">
        <f aca="false">CronogFF!AF18</f>
        <v>0</v>
      </c>
      <c r="AK23" s="301" t="e">
        <f aca="false">AJ23*#REF!*#REF!/100</f>
        <v>#REF!</v>
      </c>
      <c r="AL23" s="301" t="e">
        <f aca="false">AJ23/100*#REF!*(#REF!+#REF!)</f>
        <v>#REF!</v>
      </c>
      <c r="AM23" s="302" t="e">
        <f aca="false">AK23+AL23</f>
        <v>#REF!</v>
      </c>
      <c r="AN23" s="300" t="n">
        <f aca="false">CronogFF!AJ18</f>
        <v>0</v>
      </c>
      <c r="AO23" s="301" t="e">
        <f aca="false">AN23*#REF!*#REF!/100</f>
        <v>#REF!</v>
      </c>
      <c r="AP23" s="301" t="e">
        <f aca="false">AN23/100*#REF!*(#REF!+#REF!)</f>
        <v>#REF!</v>
      </c>
      <c r="AQ23" s="302" t="e">
        <f aca="false">AO23+AP23</f>
        <v>#REF!</v>
      </c>
      <c r="AR23" s="300" t="n">
        <f aca="false">CronogFF!AN18</f>
        <v>0</v>
      </c>
      <c r="AS23" s="301" t="e">
        <f aca="false">AR23*#REF!*#REF!/100</f>
        <v>#REF!</v>
      </c>
      <c r="AT23" s="301" t="e">
        <f aca="false">AR23/100*#REF!*(#REF!+#REF!)</f>
        <v>#REF!</v>
      </c>
      <c r="AU23" s="302" t="e">
        <f aca="false">AS23+AT23</f>
        <v>#REF!</v>
      </c>
      <c r="AV23" s="300" t="n">
        <f aca="false">CronogFF!AR18</f>
        <v>0</v>
      </c>
      <c r="AW23" s="301" t="e">
        <f aca="false">AV23*#REF!*#REF!/100</f>
        <v>#REF!</v>
      </c>
      <c r="AX23" s="301" t="e">
        <f aca="false">AV23/100*#REF!*(#REF!+#REF!)</f>
        <v>#REF!</v>
      </c>
      <c r="AY23" s="302" t="e">
        <f aca="false">AW23+AX23</f>
        <v>#REF!</v>
      </c>
      <c r="AZ23" s="300" t="n">
        <f aca="false">CronogFF!AV18</f>
        <v>0</v>
      </c>
      <c r="BA23" s="301" t="e">
        <f aca="false">AZ23*#REF!*#REF!/100</f>
        <v>#REF!</v>
      </c>
      <c r="BB23" s="301" t="e">
        <f aca="false">AZ23/100*#REF!*(#REF!+#REF!)</f>
        <v>#REF!</v>
      </c>
      <c r="BC23" s="302" t="e">
        <f aca="false">BA23+BB23</f>
        <v>#REF!</v>
      </c>
      <c r="BD23" s="300" t="n">
        <f aca="false">CronogFF!AZ18</f>
        <v>0</v>
      </c>
      <c r="BE23" s="301" t="e">
        <f aca="false">BD23*#REF!*#REF!/100</f>
        <v>#REF!</v>
      </c>
      <c r="BF23" s="301" t="e">
        <f aca="false">BD23/100*#REF!*(#REF!+#REF!)</f>
        <v>#REF!</v>
      </c>
      <c r="BG23" s="302" t="e">
        <f aca="false">BE23+BF23</f>
        <v>#REF!</v>
      </c>
      <c r="BH23" s="300" t="n">
        <f aca="false">CronogFF!BD18</f>
        <v>0</v>
      </c>
      <c r="BI23" s="301" t="e">
        <f aca="false">BH23*#REF!*#REF!/100</f>
        <v>#REF!</v>
      </c>
      <c r="BJ23" s="301" t="e">
        <f aca="false">BH23/100*#REF!*(#REF!+#REF!)</f>
        <v>#REF!</v>
      </c>
      <c r="BK23" s="302" t="e">
        <f aca="false">BI23+BJ23</f>
        <v>#REF!</v>
      </c>
      <c r="BL23" s="300" t="n">
        <f aca="false">CronogFF!BH18</f>
        <v>0</v>
      </c>
      <c r="BM23" s="301" t="e">
        <f aca="false">BL23*#REF!*#REF!/100</f>
        <v>#REF!</v>
      </c>
      <c r="BN23" s="301" t="e">
        <f aca="false">BL23/100*#REF!*(#REF!+#REF!)</f>
        <v>#REF!</v>
      </c>
      <c r="BO23" s="302" t="e">
        <f aca="false">BM23+BN23</f>
        <v>#REF!</v>
      </c>
      <c r="BP23" s="300" t="n">
        <f aca="false">CronogFF!BL18</f>
        <v>0</v>
      </c>
      <c r="BQ23" s="301" t="e">
        <f aca="false">BP23*#REF!*#REF!/100</f>
        <v>#REF!</v>
      </c>
      <c r="BR23" s="301" t="e">
        <f aca="false">BP23/100*#REF!*(#REF!+#REF!)</f>
        <v>#REF!</v>
      </c>
      <c r="BS23" s="302" t="e">
        <f aca="false">BQ23+BR23</f>
        <v>#REF!</v>
      </c>
      <c r="BT23" s="300" t="n">
        <f aca="false">CronogFF!BP18</f>
        <v>0</v>
      </c>
      <c r="BU23" s="301" t="e">
        <f aca="false">BT23*#REF!*#REF!/100</f>
        <v>#REF!</v>
      </c>
      <c r="BV23" s="301" t="e">
        <f aca="false">BT23/100*#REF!*(#REF!+#REF!)</f>
        <v>#REF!</v>
      </c>
      <c r="BW23" s="302" t="e">
        <f aca="false">BU23+BV23</f>
        <v>#REF!</v>
      </c>
      <c r="BX23" s="300" t="n">
        <f aca="false">CronogFF!BT18</f>
        <v>0</v>
      </c>
      <c r="BY23" s="301" t="e">
        <f aca="false">BX23*#REF!*#REF!/100</f>
        <v>#REF!</v>
      </c>
      <c r="BZ23" s="301" t="e">
        <f aca="false">BX23/100*#REF!*(#REF!+#REF!)</f>
        <v>#REF!</v>
      </c>
      <c r="CA23" s="302" t="e">
        <f aca="false">BY23+BZ23</f>
        <v>#REF!</v>
      </c>
      <c r="CB23" s="300" t="n">
        <f aca="false">CronogFF!BX18</f>
        <v>0</v>
      </c>
      <c r="CC23" s="301" t="e">
        <f aca="false">CB23*#REF!*#REF!/100</f>
        <v>#REF!</v>
      </c>
      <c r="CD23" s="301" t="e">
        <f aca="false">CB23/100*#REF!*(#REF!+#REF!)</f>
        <v>#REF!</v>
      </c>
      <c r="CE23" s="302" t="e">
        <f aca="false">CC23+CD23</f>
        <v>#REF!</v>
      </c>
      <c r="CF23" s="300" t="n">
        <f aca="false">CronogFF!CB18</f>
        <v>0</v>
      </c>
      <c r="CG23" s="301" t="e">
        <f aca="false">CF23*#REF!*#REF!/100</f>
        <v>#REF!</v>
      </c>
      <c r="CH23" s="301" t="e">
        <f aca="false">CF23/100*#REF!*(#REF!+#REF!)</f>
        <v>#REF!</v>
      </c>
      <c r="CI23" s="302" t="e">
        <f aca="false">CG23+CH23</f>
        <v>#REF!</v>
      </c>
      <c r="CJ23" s="300" t="n">
        <f aca="false">CronogFF!CF18</f>
        <v>0</v>
      </c>
      <c r="CK23" s="301" t="e">
        <f aca="false">CJ23*#REF!*#REF!/100</f>
        <v>#REF!</v>
      </c>
      <c r="CL23" s="301" t="e">
        <f aca="false">CJ23/100*#REF!*(#REF!+#REF!)</f>
        <v>#REF!</v>
      </c>
      <c r="CM23" s="302" t="e">
        <f aca="false">CK23+CL23</f>
        <v>#REF!</v>
      </c>
      <c r="CN23" s="300" t="n">
        <f aca="false">CronogFF!CJ18</f>
        <v>0</v>
      </c>
      <c r="CO23" s="301" t="e">
        <f aca="false">CN23*#REF!*#REF!/100</f>
        <v>#REF!</v>
      </c>
      <c r="CP23" s="301" t="e">
        <f aca="false">CN23/100*#REF!*(#REF!+#REF!)</f>
        <v>#REF!</v>
      </c>
      <c r="CQ23" s="302" t="e">
        <f aca="false">CO23+CP23</f>
        <v>#REF!</v>
      </c>
      <c r="CR23" s="300" t="n">
        <f aca="false">CronogFF!CN18</f>
        <v>0</v>
      </c>
      <c r="CS23" s="301" t="e">
        <f aca="false">CR23*#REF!*#REF!/100</f>
        <v>#REF!</v>
      </c>
      <c r="CT23" s="301" t="e">
        <f aca="false">CR23/100*#REF!*(#REF!+#REF!)</f>
        <v>#REF!</v>
      </c>
      <c r="CU23" s="302" t="e">
        <f aca="false">CS23+CT23</f>
        <v>#REF!</v>
      </c>
      <c r="CV23" s="300" t="n">
        <f aca="false">CronogFF!CR18</f>
        <v>0</v>
      </c>
      <c r="CW23" s="301" t="e">
        <f aca="false">CV23*#REF!*#REF!/100</f>
        <v>#REF!</v>
      </c>
      <c r="CX23" s="301" t="e">
        <f aca="false">CV23/100*#REF!*(#REF!+#REF!)</f>
        <v>#REF!</v>
      </c>
      <c r="CY23" s="302" t="e">
        <f aca="false">CW23+CX23</f>
        <v>#REF!</v>
      </c>
      <c r="CZ23" s="300" t="n">
        <f aca="false">CronogFF!CV18</f>
        <v>0</v>
      </c>
      <c r="DA23" s="301" t="e">
        <f aca="false">CZ23*#REF!*#REF!/100</f>
        <v>#REF!</v>
      </c>
      <c r="DB23" s="301" t="e">
        <f aca="false">CZ23/100*#REF!*(#REF!+#REF!)</f>
        <v>#REF!</v>
      </c>
      <c r="DC23" s="302" t="e">
        <f aca="false">DA23+DB23</f>
        <v>#REF!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303"/>
      <c r="C24" s="304"/>
      <c r="D24" s="305" t="s">
        <v>75</v>
      </c>
      <c r="E24" s="306" t="s">
        <v>77</v>
      </c>
      <c r="F24" s="307" t="n">
        <f aca="false">IF(F25&lt;&gt;0,F23-F25,0)</f>
        <v>-26040.37</v>
      </c>
      <c r="G24" s="308"/>
      <c r="H24" s="309"/>
      <c r="I24" s="310"/>
      <c r="J24" s="310"/>
      <c r="K24" s="311"/>
      <c r="L24" s="312" t="n">
        <f aca="false">L23+H24</f>
        <v>0</v>
      </c>
      <c r="M24" s="312" t="n">
        <f aca="false">M23+I24</f>
        <v>0</v>
      </c>
      <c r="N24" s="313" t="n">
        <f aca="false">N23+J24</f>
        <v>0</v>
      </c>
      <c r="O24" s="314" t="n">
        <f aca="false">O23+K24</f>
        <v>0</v>
      </c>
      <c r="P24" s="315" t="n">
        <f aca="false">P23+L24</f>
        <v>0</v>
      </c>
      <c r="Q24" s="316" t="n">
        <f aca="false">Q23+M24</f>
        <v>0</v>
      </c>
      <c r="R24" s="317" t="n">
        <f aca="false">R23+N24</f>
        <v>0</v>
      </c>
      <c r="S24" s="318" t="n">
        <f aca="false">S23+O24</f>
        <v>0</v>
      </c>
      <c r="T24" s="315" t="n">
        <f aca="false">T23+P24</f>
        <v>100</v>
      </c>
      <c r="U24" s="316" t="n">
        <f aca="false">U23+Q24</f>
        <v>841.103278029062</v>
      </c>
      <c r="V24" s="317" t="n">
        <f aca="false">V23+R24</f>
        <v>32.876721970938</v>
      </c>
      <c r="W24" s="318" t="n">
        <f aca="false">W23+S24</f>
        <v>873.98</v>
      </c>
      <c r="X24" s="315" t="n">
        <f aca="false">X23+T24</f>
        <v>100</v>
      </c>
      <c r="Y24" s="316" t="n">
        <f aca="false">Y23+U24</f>
        <v>841.103278029062</v>
      </c>
      <c r="Z24" s="317" t="n">
        <f aca="false">Z23+V24</f>
        <v>32.876721970938</v>
      </c>
      <c r="AA24" s="318" t="n">
        <f aca="false">AA23+W24</f>
        <v>873.98</v>
      </c>
      <c r="AB24" s="315" t="n">
        <f aca="false">AB23+X24</f>
        <v>100</v>
      </c>
      <c r="AC24" s="316" t="e">
        <f aca="false">AC23+Y24</f>
        <v>#REF!</v>
      </c>
      <c r="AD24" s="317" t="e">
        <f aca="false">AD23+Z24</f>
        <v>#REF!</v>
      </c>
      <c r="AE24" s="318" t="e">
        <f aca="false">AE23+AA24</f>
        <v>#REF!</v>
      </c>
      <c r="AF24" s="315" t="n">
        <f aca="false">AF23+AB24</f>
        <v>100</v>
      </c>
      <c r="AG24" s="316" t="e">
        <f aca="false">AG23+AC24</f>
        <v>#REF!</v>
      </c>
      <c r="AH24" s="317" t="e">
        <f aca="false">AH23+AD24</f>
        <v>#REF!</v>
      </c>
      <c r="AI24" s="318" t="e">
        <f aca="false">AI23+AE24</f>
        <v>#REF!</v>
      </c>
      <c r="AJ24" s="315" t="n">
        <f aca="false">AJ23+AF24</f>
        <v>100</v>
      </c>
      <c r="AK24" s="316" t="e">
        <f aca="false">AK23+AG24</f>
        <v>#REF!</v>
      </c>
      <c r="AL24" s="317" t="e">
        <f aca="false">AL23+AH24</f>
        <v>#REF!</v>
      </c>
      <c r="AM24" s="318" t="e">
        <f aca="false">AM23+AI24</f>
        <v>#REF!</v>
      </c>
      <c r="AN24" s="315" t="n">
        <f aca="false">AN23+AJ24</f>
        <v>100</v>
      </c>
      <c r="AO24" s="316" t="e">
        <f aca="false">AO23+AK24</f>
        <v>#REF!</v>
      </c>
      <c r="AP24" s="317" t="e">
        <f aca="false">AP23+AL24</f>
        <v>#REF!</v>
      </c>
      <c r="AQ24" s="318" t="e">
        <f aca="false">AQ23+AM24</f>
        <v>#REF!</v>
      </c>
      <c r="AR24" s="315" t="n">
        <f aca="false">AR23+AN24</f>
        <v>100</v>
      </c>
      <c r="AS24" s="316" t="e">
        <f aca="false">AS23+AO24</f>
        <v>#REF!</v>
      </c>
      <c r="AT24" s="317" t="e">
        <f aca="false">AT23+AP24</f>
        <v>#REF!</v>
      </c>
      <c r="AU24" s="318" t="e">
        <f aca="false">AU23+AQ24</f>
        <v>#REF!</v>
      </c>
      <c r="AV24" s="315" t="n">
        <f aca="false">AV23+AR24</f>
        <v>100</v>
      </c>
      <c r="AW24" s="316" t="e">
        <f aca="false">AW23+AS24</f>
        <v>#REF!</v>
      </c>
      <c r="AX24" s="317" t="e">
        <f aca="false">AX23+AT24</f>
        <v>#REF!</v>
      </c>
      <c r="AY24" s="318" t="e">
        <f aca="false">AY23+AU24</f>
        <v>#REF!</v>
      </c>
      <c r="AZ24" s="315" t="n">
        <f aca="false">AZ23+AV24</f>
        <v>100</v>
      </c>
      <c r="BA24" s="316" t="e">
        <f aca="false">BA23+AW24</f>
        <v>#REF!</v>
      </c>
      <c r="BB24" s="317" t="e">
        <f aca="false">BB23+AX24</f>
        <v>#REF!</v>
      </c>
      <c r="BC24" s="318" t="e">
        <f aca="false">BC23+AY24</f>
        <v>#REF!</v>
      </c>
      <c r="BD24" s="315" t="n">
        <f aca="false">BD23+AZ24</f>
        <v>100</v>
      </c>
      <c r="BE24" s="316" t="e">
        <f aca="false">BE23+BA24</f>
        <v>#REF!</v>
      </c>
      <c r="BF24" s="317" t="e">
        <f aca="false">BF23+BB24</f>
        <v>#REF!</v>
      </c>
      <c r="BG24" s="318" t="e">
        <f aca="false">BG23+BC24</f>
        <v>#REF!</v>
      </c>
      <c r="BH24" s="315" t="n">
        <f aca="false">BH23+BD24</f>
        <v>100</v>
      </c>
      <c r="BI24" s="316" t="e">
        <f aca="false">BI23+BE24</f>
        <v>#REF!</v>
      </c>
      <c r="BJ24" s="317" t="e">
        <f aca="false">BJ23+BF24</f>
        <v>#REF!</v>
      </c>
      <c r="BK24" s="318" t="e">
        <f aca="false">BK23+BG24</f>
        <v>#REF!</v>
      </c>
      <c r="BL24" s="315" t="n">
        <f aca="false">BL23+BH24</f>
        <v>100</v>
      </c>
      <c r="BM24" s="316" t="e">
        <f aca="false">BM23+BI24</f>
        <v>#REF!</v>
      </c>
      <c r="BN24" s="317" t="e">
        <f aca="false">BN23+BJ24</f>
        <v>#REF!</v>
      </c>
      <c r="BO24" s="318" t="e">
        <f aca="false">BO23+BK24</f>
        <v>#REF!</v>
      </c>
      <c r="BP24" s="315" t="n">
        <f aca="false">BP23+BL24</f>
        <v>100</v>
      </c>
      <c r="BQ24" s="316" t="e">
        <f aca="false">BQ23+BM24</f>
        <v>#REF!</v>
      </c>
      <c r="BR24" s="317" t="e">
        <f aca="false">BR23+BN24</f>
        <v>#REF!</v>
      </c>
      <c r="BS24" s="318" t="e">
        <f aca="false">BS23+BO24</f>
        <v>#REF!</v>
      </c>
      <c r="BT24" s="315" t="n">
        <f aca="false">BT23+BP24</f>
        <v>100</v>
      </c>
      <c r="BU24" s="316" t="e">
        <f aca="false">BU23+BQ24</f>
        <v>#REF!</v>
      </c>
      <c r="BV24" s="317" t="e">
        <f aca="false">BV23+BR24</f>
        <v>#REF!</v>
      </c>
      <c r="BW24" s="318" t="e">
        <f aca="false">BW23+BS24</f>
        <v>#REF!</v>
      </c>
      <c r="BX24" s="315" t="n">
        <f aca="false">BX23+BT24</f>
        <v>100</v>
      </c>
      <c r="BY24" s="316" t="e">
        <f aca="false">BY23+BU24</f>
        <v>#REF!</v>
      </c>
      <c r="BZ24" s="317" t="e">
        <f aca="false">BZ23+BV24</f>
        <v>#REF!</v>
      </c>
      <c r="CA24" s="318" t="e">
        <f aca="false">CA23+BW24</f>
        <v>#REF!</v>
      </c>
      <c r="CB24" s="315" t="n">
        <f aca="false">CB23+BX24</f>
        <v>100</v>
      </c>
      <c r="CC24" s="316" t="e">
        <f aca="false">CC23+BY24</f>
        <v>#REF!</v>
      </c>
      <c r="CD24" s="317" t="e">
        <f aca="false">CD23+BZ24</f>
        <v>#REF!</v>
      </c>
      <c r="CE24" s="318" t="e">
        <f aca="false">CE23+CA24</f>
        <v>#REF!</v>
      </c>
      <c r="CF24" s="315" t="n">
        <f aca="false">CF23+CB24</f>
        <v>100</v>
      </c>
      <c r="CG24" s="316" t="e">
        <f aca="false">CG23+CC24</f>
        <v>#REF!</v>
      </c>
      <c r="CH24" s="317" t="e">
        <f aca="false">CH23+CD24</f>
        <v>#REF!</v>
      </c>
      <c r="CI24" s="318" t="e">
        <f aca="false">CI23+CE24</f>
        <v>#REF!</v>
      </c>
      <c r="CJ24" s="315" t="n">
        <f aca="false">CJ23+CF24</f>
        <v>100</v>
      </c>
      <c r="CK24" s="316" t="e">
        <f aca="false">CK23+CG24</f>
        <v>#REF!</v>
      </c>
      <c r="CL24" s="317" t="e">
        <f aca="false">CL23+CH24</f>
        <v>#REF!</v>
      </c>
      <c r="CM24" s="318" t="e">
        <f aca="false">CM23+CI24</f>
        <v>#REF!</v>
      </c>
      <c r="CN24" s="315" t="n">
        <f aca="false">CN23+CJ24</f>
        <v>100</v>
      </c>
      <c r="CO24" s="316" t="e">
        <f aca="false">CO23+CK24</f>
        <v>#REF!</v>
      </c>
      <c r="CP24" s="317" t="e">
        <f aca="false">CP23+CL24</f>
        <v>#REF!</v>
      </c>
      <c r="CQ24" s="318" t="e">
        <f aca="false">CQ23+CM24</f>
        <v>#REF!</v>
      </c>
      <c r="CR24" s="315" t="n">
        <f aca="false">CR23+CN24</f>
        <v>100</v>
      </c>
      <c r="CS24" s="316" t="e">
        <f aca="false">CS23+CO24</f>
        <v>#REF!</v>
      </c>
      <c r="CT24" s="317" t="e">
        <f aca="false">CT23+CP24</f>
        <v>#REF!</v>
      </c>
      <c r="CU24" s="318" t="e">
        <f aca="false">CU23+CQ24</f>
        <v>#REF!</v>
      </c>
      <c r="CV24" s="315" t="n">
        <f aca="false">CV23+CR24</f>
        <v>100</v>
      </c>
      <c r="CW24" s="316" t="e">
        <f aca="false">CW23+CS24</f>
        <v>#REF!</v>
      </c>
      <c r="CX24" s="317" t="e">
        <f aca="false">CX23+CT24</f>
        <v>#REF!</v>
      </c>
      <c r="CY24" s="318" t="e">
        <f aca="false">CY23+CU24</f>
        <v>#REF!</v>
      </c>
      <c r="CZ24" s="315" t="n">
        <f aca="false">CZ23+CV24</f>
        <v>100</v>
      </c>
      <c r="DA24" s="316" t="e">
        <f aca="false">DA23+CW24</f>
        <v>#REF!</v>
      </c>
      <c r="DB24" s="317" t="e">
        <f aca="false">DB23+CX24</f>
        <v>#REF!</v>
      </c>
      <c r="DC24" s="318" t="e">
        <f aca="false">DC23+CY24</f>
        <v>#REF!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303"/>
      <c r="C25" s="304"/>
      <c r="D25" s="319" t="s">
        <v>78</v>
      </c>
      <c r="E25" s="320" t="s">
        <v>79</v>
      </c>
      <c r="F25" s="321" t="n">
        <v>26914.35</v>
      </c>
      <c r="G25" s="322" t="n">
        <f aca="false">IF(F25=0,0,F25/F$115)</f>
        <v>0.170751770668521</v>
      </c>
      <c r="H25" s="323"/>
      <c r="I25" s="324"/>
      <c r="J25" s="324"/>
      <c r="K25" s="325"/>
      <c r="L25" s="326" t="n">
        <f aca="false">IF(O25&lt;&gt;0,(O25/$F25)*100,0)</f>
        <v>0</v>
      </c>
      <c r="M25" s="326" t="n">
        <f aca="false">ROUND(O25*QCI!$R$15,2)</f>
        <v>0</v>
      </c>
      <c r="N25" s="327" t="n">
        <f aca="false">O25-M25</f>
        <v>0</v>
      </c>
      <c r="O25" s="328"/>
      <c r="P25" s="329" t="n">
        <f aca="false">IF(S25&lt;&gt;0,(S25/$F25)*100,0)</f>
        <v>0</v>
      </c>
      <c r="Q25" s="326" t="n">
        <f aca="false">ROUND(S25*QCI!$R$15,2)</f>
        <v>0</v>
      </c>
      <c r="R25" s="326" t="n">
        <f aca="false">S25-Q25</f>
        <v>0</v>
      </c>
      <c r="S25" s="328"/>
      <c r="T25" s="329" t="n">
        <f aca="false">IF(W25&lt;&gt;0,(W25/$F25)*100,0)</f>
        <v>100</v>
      </c>
      <c r="U25" s="326" t="n">
        <f aca="false">ROUND(W25*QCI!$R$15,2)</f>
        <v>24625.22</v>
      </c>
      <c r="V25" s="326" t="n">
        <f aca="false">W25-U25</f>
        <v>2289.13</v>
      </c>
      <c r="W25" s="328" t="n">
        <v>26914.35</v>
      </c>
      <c r="X25" s="329" t="n">
        <f aca="false">IF(AA25&lt;&gt;0,(AA25/$F25)*100,0)</f>
        <v>0</v>
      </c>
      <c r="Y25" s="326" t="n">
        <f aca="false">ROUND(AA25*QCI!$R$15,2)</f>
        <v>0</v>
      </c>
      <c r="Z25" s="326" t="n">
        <f aca="false">AA25-Y25</f>
        <v>0</v>
      </c>
      <c r="AA25" s="328"/>
      <c r="AB25" s="329" t="n">
        <f aca="false">IF(AE25&lt;&gt;0,(AE25/$F25)*100,0)</f>
        <v>0</v>
      </c>
      <c r="AC25" s="326" t="n">
        <f aca="false">ROUND(AE25*QCI!$R$15,2)</f>
        <v>0</v>
      </c>
      <c r="AD25" s="326" t="n">
        <f aca="false">AE25-AC25</f>
        <v>0</v>
      </c>
      <c r="AE25" s="328"/>
      <c r="AF25" s="329" t="n">
        <f aca="false">IF(AI25&lt;&gt;0,(AI25/$F25)*100,0)</f>
        <v>0</v>
      </c>
      <c r="AG25" s="326" t="n">
        <f aca="false">ROUND(AI25*QCI!$R$15,2)</f>
        <v>0</v>
      </c>
      <c r="AH25" s="326" t="n">
        <f aca="false">AI25-AG25</f>
        <v>0</v>
      </c>
      <c r="AI25" s="328"/>
      <c r="AJ25" s="329" t="n">
        <f aca="false">IF(AM25&lt;&gt;0,(AM25/$F25)*100,0)</f>
        <v>0</v>
      </c>
      <c r="AK25" s="326" t="n">
        <f aca="false">ROUND(AM25*QCI!$R$15,2)</f>
        <v>0</v>
      </c>
      <c r="AL25" s="326" t="n">
        <f aca="false">AM25-AK25</f>
        <v>0</v>
      </c>
      <c r="AM25" s="328"/>
      <c r="AN25" s="329" t="n">
        <f aca="false">IF(AQ25&lt;&gt;0,(AQ25/$F25)*100,0)</f>
        <v>0</v>
      </c>
      <c r="AO25" s="326" t="n">
        <f aca="false">ROUND(AQ25*QCI!$R$15,2)</f>
        <v>0</v>
      </c>
      <c r="AP25" s="326" t="n">
        <f aca="false">AQ25-AO25</f>
        <v>0</v>
      </c>
      <c r="AQ25" s="328"/>
      <c r="AR25" s="329" t="n">
        <f aca="false">IF(AU25&lt;&gt;0,(AU25/$F25)*100,0)</f>
        <v>0</v>
      </c>
      <c r="AS25" s="326" t="n">
        <f aca="false">ROUND(AU25*QCI!$R$15,2)</f>
        <v>0</v>
      </c>
      <c r="AT25" s="326" t="n">
        <f aca="false">AU25-AS25</f>
        <v>0</v>
      </c>
      <c r="AU25" s="328"/>
      <c r="AV25" s="329" t="n">
        <f aca="false">IF(AY25&lt;&gt;0,(AY25/$F25)*100,0)</f>
        <v>0</v>
      </c>
      <c r="AW25" s="326" t="n">
        <f aca="false">ROUND(AY25*QCI!$R$15,2)</f>
        <v>0</v>
      </c>
      <c r="AX25" s="326" t="n">
        <f aca="false">AY25-AW25</f>
        <v>0</v>
      </c>
      <c r="AY25" s="328"/>
      <c r="AZ25" s="329" t="n">
        <f aca="false">IF(BC25&lt;&gt;0,(BC25/$F25)*100,0)</f>
        <v>0</v>
      </c>
      <c r="BA25" s="326" t="n">
        <f aca="false">ROUND(BC25*QCI!$R$15,2)</f>
        <v>0</v>
      </c>
      <c r="BB25" s="326" t="n">
        <f aca="false">BC25-BA25</f>
        <v>0</v>
      </c>
      <c r="BC25" s="328"/>
      <c r="BD25" s="329" t="n">
        <f aca="false">IF(BG25&lt;&gt;0,(BG25/$F25)*100,0)</f>
        <v>0</v>
      </c>
      <c r="BE25" s="326" t="n">
        <f aca="false">ROUND(BG25*QCI!$R$15,2)</f>
        <v>0</v>
      </c>
      <c r="BF25" s="326" t="n">
        <f aca="false">BG25-BE25</f>
        <v>0</v>
      </c>
      <c r="BG25" s="328"/>
      <c r="BH25" s="329" t="n">
        <f aca="false">IF(BK25&lt;&gt;0,(BK25/$F25)*100,0)</f>
        <v>0</v>
      </c>
      <c r="BI25" s="326" t="n">
        <f aca="false">ROUND(BK25*QCI!$R$15,2)</f>
        <v>0</v>
      </c>
      <c r="BJ25" s="326" t="n">
        <f aca="false">BK25-BI25</f>
        <v>0</v>
      </c>
      <c r="BK25" s="328"/>
      <c r="BL25" s="329" t="n">
        <f aca="false">IF(BO25&lt;&gt;0,(BO25/$F25)*100,0)</f>
        <v>0</v>
      </c>
      <c r="BM25" s="326" t="n">
        <f aca="false">ROUND(BO25*QCI!$R$15,2)</f>
        <v>0</v>
      </c>
      <c r="BN25" s="326" t="n">
        <f aca="false">BO25-BM25</f>
        <v>0</v>
      </c>
      <c r="BO25" s="328"/>
      <c r="BP25" s="329" t="n">
        <f aca="false">IF(BS25&lt;&gt;0,(BS25/$F25)*100,0)</f>
        <v>0</v>
      </c>
      <c r="BQ25" s="326" t="n">
        <f aca="false">ROUND(BS25*QCI!$R$15,2)</f>
        <v>0</v>
      </c>
      <c r="BR25" s="326" t="n">
        <f aca="false">BS25-BQ25</f>
        <v>0</v>
      </c>
      <c r="BS25" s="328"/>
      <c r="BT25" s="329" t="n">
        <f aca="false">IF(BW25&lt;&gt;0,(BW25/$F25)*100,0)</f>
        <v>0</v>
      </c>
      <c r="BU25" s="326" t="n">
        <f aca="false">ROUND(BW25*QCI!$R$15,2)</f>
        <v>0</v>
      </c>
      <c r="BV25" s="326" t="n">
        <f aca="false">BW25-BU25</f>
        <v>0</v>
      </c>
      <c r="BW25" s="328"/>
      <c r="BX25" s="329" t="n">
        <f aca="false">IF(CA25&lt;&gt;0,(CA25/$F25)*100,0)</f>
        <v>0</v>
      </c>
      <c r="BY25" s="326" t="n">
        <f aca="false">ROUND(CA25*QCI!$R$15,2)</f>
        <v>0</v>
      </c>
      <c r="BZ25" s="326" t="n">
        <f aca="false">CA25-BY25</f>
        <v>0</v>
      </c>
      <c r="CA25" s="328"/>
      <c r="CB25" s="329" t="n">
        <f aca="false">IF(CE25&lt;&gt;0,(CE25/$F25)*100,0)</f>
        <v>0</v>
      </c>
      <c r="CC25" s="326" t="n">
        <f aca="false">ROUND(CE25*QCI!$R$15,2)</f>
        <v>0</v>
      </c>
      <c r="CD25" s="326" t="n">
        <f aca="false">CE25-CC25</f>
        <v>0</v>
      </c>
      <c r="CE25" s="328"/>
      <c r="CF25" s="329" t="n">
        <f aca="false">IF(CI25&lt;&gt;0,(CI25/$F25)*100,0)</f>
        <v>0</v>
      </c>
      <c r="CG25" s="326" t="n">
        <f aca="false">ROUND(CI25*QCI!$R$15,2)</f>
        <v>0</v>
      </c>
      <c r="CH25" s="326" t="n">
        <f aca="false">CI25-CG25</f>
        <v>0</v>
      </c>
      <c r="CI25" s="328"/>
      <c r="CJ25" s="329" t="n">
        <f aca="false">IF(CM25&lt;&gt;0,(CM25/$F25)*100,0)</f>
        <v>0</v>
      </c>
      <c r="CK25" s="326" t="n">
        <f aca="false">ROUND(CM25*QCI!$R$15,2)</f>
        <v>0</v>
      </c>
      <c r="CL25" s="326" t="n">
        <f aca="false">CM25-CK25</f>
        <v>0</v>
      </c>
      <c r="CM25" s="328"/>
      <c r="CN25" s="329" t="n">
        <f aca="false">IF(CQ25&lt;&gt;0,(CQ25/$F25)*100,0)</f>
        <v>0</v>
      </c>
      <c r="CO25" s="326" t="n">
        <f aca="false">ROUND(CQ25*QCI!$R$15,2)</f>
        <v>0</v>
      </c>
      <c r="CP25" s="326" t="n">
        <f aca="false">CQ25-CO25</f>
        <v>0</v>
      </c>
      <c r="CQ25" s="328"/>
      <c r="CR25" s="329" t="n">
        <f aca="false">IF(CU25&lt;&gt;0,(CU25/$F25)*100,0)</f>
        <v>0</v>
      </c>
      <c r="CS25" s="326" t="n">
        <f aca="false">ROUND(CU25*QCI!$R$15,2)</f>
        <v>0</v>
      </c>
      <c r="CT25" s="326" t="n">
        <f aca="false">CU25-CS25</f>
        <v>0</v>
      </c>
      <c r="CU25" s="328"/>
      <c r="CV25" s="329" t="n">
        <f aca="false">IF(CY25&lt;&gt;0,(CY25/$F25)*100,0)</f>
        <v>0</v>
      </c>
      <c r="CW25" s="326" t="n">
        <f aca="false">ROUND(CY25*QCI!$R$15,2)</f>
        <v>0</v>
      </c>
      <c r="CX25" s="326" t="n">
        <f aca="false">CY25-CW25</f>
        <v>0</v>
      </c>
      <c r="CY25" s="328"/>
      <c r="CZ25" s="329" t="n">
        <f aca="false">IF(DC25&lt;&gt;0,(DC25/$F25)*100,0)</f>
        <v>0</v>
      </c>
      <c r="DA25" s="326" t="n">
        <f aca="false">ROUND(DC25*QCI!$R$15,2)</f>
        <v>0</v>
      </c>
      <c r="DB25" s="326" t="n">
        <f aca="false">DC25-DA25</f>
        <v>0</v>
      </c>
      <c r="DC25" s="32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42"/>
      <c r="C26" s="304"/>
      <c r="D26" s="330" t="s">
        <v>80</v>
      </c>
      <c r="E26" s="331" t="s">
        <v>81</v>
      </c>
      <c r="F26" s="332" t="n">
        <f aca="false">IF(F25=0,F23,F25)</f>
        <v>26914.35</v>
      </c>
      <c r="G26" s="333"/>
      <c r="H26" s="334"/>
      <c r="I26" s="335"/>
      <c r="J26" s="335"/>
      <c r="K26" s="336"/>
      <c r="L26" s="337" t="n">
        <f aca="false">L25+H26</f>
        <v>0</v>
      </c>
      <c r="M26" s="337" t="n">
        <f aca="false">M25+I26</f>
        <v>0</v>
      </c>
      <c r="N26" s="338" t="n">
        <f aca="false">N25+J26</f>
        <v>0</v>
      </c>
      <c r="O26" s="339" t="n">
        <f aca="false">O25+K26</f>
        <v>0</v>
      </c>
      <c r="P26" s="340" t="n">
        <f aca="false">P25+L26</f>
        <v>0</v>
      </c>
      <c r="Q26" s="337" t="n">
        <f aca="false">Q25+M26</f>
        <v>0</v>
      </c>
      <c r="R26" s="337" t="n">
        <f aca="false">R25+N26</f>
        <v>0</v>
      </c>
      <c r="S26" s="339" t="n">
        <f aca="false">S25+O26</f>
        <v>0</v>
      </c>
      <c r="T26" s="340" t="n">
        <f aca="false">T25+P26</f>
        <v>100</v>
      </c>
      <c r="U26" s="337" t="n">
        <f aca="false">U25+Q26</f>
        <v>24625.22</v>
      </c>
      <c r="V26" s="337" t="n">
        <f aca="false">V25+R26</f>
        <v>2289.13</v>
      </c>
      <c r="W26" s="339" t="n">
        <f aca="false">W25+S26</f>
        <v>26914.35</v>
      </c>
      <c r="X26" s="340" t="n">
        <f aca="false">X25+T26</f>
        <v>100</v>
      </c>
      <c r="Y26" s="337" t="n">
        <f aca="false">Y25+U26</f>
        <v>24625.22</v>
      </c>
      <c r="Z26" s="337" t="n">
        <f aca="false">Z25+V26</f>
        <v>2289.13</v>
      </c>
      <c r="AA26" s="339" t="n">
        <f aca="false">AA25+W26</f>
        <v>26914.35</v>
      </c>
      <c r="AB26" s="340" t="n">
        <f aca="false">AB25+X26</f>
        <v>100</v>
      </c>
      <c r="AC26" s="337" t="n">
        <f aca="false">AC25+Y26</f>
        <v>24625.22</v>
      </c>
      <c r="AD26" s="337" t="n">
        <f aca="false">AD25+Z26</f>
        <v>2289.13</v>
      </c>
      <c r="AE26" s="339" t="n">
        <f aca="false">AE25+AA26</f>
        <v>26914.35</v>
      </c>
      <c r="AF26" s="340" t="n">
        <f aca="false">AF25+AB26</f>
        <v>100</v>
      </c>
      <c r="AG26" s="337" t="n">
        <f aca="false">AG25+AC26</f>
        <v>24625.22</v>
      </c>
      <c r="AH26" s="337" t="n">
        <f aca="false">AH25+AD26</f>
        <v>2289.13</v>
      </c>
      <c r="AI26" s="339" t="n">
        <f aca="false">AI25+AE26</f>
        <v>26914.35</v>
      </c>
      <c r="AJ26" s="340" t="n">
        <f aca="false">AJ25+AF26</f>
        <v>100</v>
      </c>
      <c r="AK26" s="337" t="n">
        <f aca="false">AK25+AG26</f>
        <v>24625.22</v>
      </c>
      <c r="AL26" s="337" t="n">
        <f aca="false">AL25+AH26</f>
        <v>2289.13</v>
      </c>
      <c r="AM26" s="339" t="n">
        <f aca="false">AM25+AI26</f>
        <v>26914.35</v>
      </c>
      <c r="AN26" s="340" t="n">
        <f aca="false">AN25+AJ26</f>
        <v>100</v>
      </c>
      <c r="AO26" s="337" t="n">
        <f aca="false">AO25+AK26</f>
        <v>24625.22</v>
      </c>
      <c r="AP26" s="337" t="n">
        <f aca="false">AP25+AL26</f>
        <v>2289.13</v>
      </c>
      <c r="AQ26" s="339" t="n">
        <f aca="false">AQ25+AM26</f>
        <v>26914.35</v>
      </c>
      <c r="AR26" s="340" t="n">
        <f aca="false">AR25+AN26</f>
        <v>100</v>
      </c>
      <c r="AS26" s="337" t="n">
        <f aca="false">AS25+AO26</f>
        <v>24625.22</v>
      </c>
      <c r="AT26" s="337" t="n">
        <f aca="false">AT25+AP26</f>
        <v>2289.13</v>
      </c>
      <c r="AU26" s="339" t="n">
        <f aca="false">AU25+AQ26</f>
        <v>26914.35</v>
      </c>
      <c r="AV26" s="340" t="n">
        <f aca="false">AV25+AR26</f>
        <v>100</v>
      </c>
      <c r="AW26" s="337" t="n">
        <f aca="false">AW25+AS26</f>
        <v>24625.22</v>
      </c>
      <c r="AX26" s="337" t="n">
        <f aca="false">AX25+AT26</f>
        <v>2289.13</v>
      </c>
      <c r="AY26" s="339" t="n">
        <f aca="false">AY25+AU26</f>
        <v>26914.35</v>
      </c>
      <c r="AZ26" s="340" t="n">
        <f aca="false">AZ25+AV26</f>
        <v>100</v>
      </c>
      <c r="BA26" s="337" t="n">
        <f aca="false">BA25+AW26</f>
        <v>24625.22</v>
      </c>
      <c r="BB26" s="337" t="n">
        <f aca="false">BB25+AX26</f>
        <v>2289.13</v>
      </c>
      <c r="BC26" s="339" t="n">
        <f aca="false">BC25+AY26</f>
        <v>26914.35</v>
      </c>
      <c r="BD26" s="340" t="n">
        <f aca="false">BD25+AZ26</f>
        <v>100</v>
      </c>
      <c r="BE26" s="337" t="n">
        <f aca="false">BE25+BA26</f>
        <v>24625.22</v>
      </c>
      <c r="BF26" s="337" t="n">
        <f aca="false">BF25+BB26</f>
        <v>2289.13</v>
      </c>
      <c r="BG26" s="339" t="n">
        <f aca="false">BG25+BC26</f>
        <v>26914.35</v>
      </c>
      <c r="BH26" s="340" t="n">
        <f aca="false">BH25+BD26</f>
        <v>100</v>
      </c>
      <c r="BI26" s="337" t="n">
        <f aca="false">BI25+BE26</f>
        <v>24625.22</v>
      </c>
      <c r="BJ26" s="337" t="n">
        <f aca="false">BJ25+BF26</f>
        <v>2289.13</v>
      </c>
      <c r="BK26" s="339" t="n">
        <f aca="false">BK25+BG26</f>
        <v>26914.35</v>
      </c>
      <c r="BL26" s="340" t="n">
        <f aca="false">BL25+BH26</f>
        <v>100</v>
      </c>
      <c r="BM26" s="337" t="n">
        <f aca="false">BM25+BI26</f>
        <v>24625.22</v>
      </c>
      <c r="BN26" s="337" t="n">
        <f aca="false">BN25+BJ26</f>
        <v>2289.13</v>
      </c>
      <c r="BO26" s="339" t="n">
        <f aca="false">BO25+BK26</f>
        <v>26914.35</v>
      </c>
      <c r="BP26" s="340" t="n">
        <f aca="false">BP25+BL26</f>
        <v>100</v>
      </c>
      <c r="BQ26" s="337" t="n">
        <f aca="false">BQ25+BM26</f>
        <v>24625.22</v>
      </c>
      <c r="BR26" s="337" t="n">
        <f aca="false">BR25+BN26</f>
        <v>2289.13</v>
      </c>
      <c r="BS26" s="339" t="n">
        <f aca="false">BS25+BO26</f>
        <v>26914.35</v>
      </c>
      <c r="BT26" s="340" t="n">
        <f aca="false">BT25+BP26</f>
        <v>100</v>
      </c>
      <c r="BU26" s="337" t="n">
        <f aca="false">BU25+BQ26</f>
        <v>24625.22</v>
      </c>
      <c r="BV26" s="337" t="n">
        <f aca="false">BV25+BR26</f>
        <v>2289.13</v>
      </c>
      <c r="BW26" s="339" t="n">
        <f aca="false">BW25+BS26</f>
        <v>26914.35</v>
      </c>
      <c r="BX26" s="340" t="n">
        <f aca="false">BX25+BT26</f>
        <v>100</v>
      </c>
      <c r="BY26" s="337" t="n">
        <f aca="false">BY25+BU26</f>
        <v>24625.22</v>
      </c>
      <c r="BZ26" s="337" t="n">
        <f aca="false">BZ25+BV26</f>
        <v>2289.13</v>
      </c>
      <c r="CA26" s="339" t="n">
        <f aca="false">CA25+BW26</f>
        <v>26914.35</v>
      </c>
      <c r="CB26" s="340" t="n">
        <f aca="false">CB25+BX26</f>
        <v>100</v>
      </c>
      <c r="CC26" s="337" t="n">
        <f aca="false">CC25+BY26</f>
        <v>24625.22</v>
      </c>
      <c r="CD26" s="337" t="n">
        <f aca="false">CD25+BZ26</f>
        <v>2289.13</v>
      </c>
      <c r="CE26" s="339" t="n">
        <f aca="false">CE25+CA26</f>
        <v>26914.35</v>
      </c>
      <c r="CF26" s="340" t="n">
        <f aca="false">CF25+CB26</f>
        <v>100</v>
      </c>
      <c r="CG26" s="337" t="n">
        <f aca="false">CG25+CC26</f>
        <v>24625.22</v>
      </c>
      <c r="CH26" s="337" t="n">
        <f aca="false">CH25+CD26</f>
        <v>2289.13</v>
      </c>
      <c r="CI26" s="339" t="n">
        <f aca="false">CI25+CE26</f>
        <v>26914.35</v>
      </c>
      <c r="CJ26" s="340" t="n">
        <f aca="false">CJ25+CF26</f>
        <v>100</v>
      </c>
      <c r="CK26" s="337" t="n">
        <f aca="false">CK25+CG26</f>
        <v>24625.22</v>
      </c>
      <c r="CL26" s="337" t="n">
        <f aca="false">CL25+CH26</f>
        <v>2289.13</v>
      </c>
      <c r="CM26" s="339" t="n">
        <f aca="false">CM25+CI26</f>
        <v>26914.35</v>
      </c>
      <c r="CN26" s="340" t="n">
        <f aca="false">CN25+CJ26</f>
        <v>100</v>
      </c>
      <c r="CO26" s="337" t="n">
        <f aca="false">CO25+CK26</f>
        <v>24625.22</v>
      </c>
      <c r="CP26" s="337" t="n">
        <f aca="false">CP25+CL26</f>
        <v>2289.13</v>
      </c>
      <c r="CQ26" s="339" t="n">
        <f aca="false">CQ25+CM26</f>
        <v>26914.35</v>
      </c>
      <c r="CR26" s="340" t="n">
        <f aca="false">CR25+CN26</f>
        <v>100</v>
      </c>
      <c r="CS26" s="337" t="n">
        <f aca="false">CS25+CO26</f>
        <v>24625.22</v>
      </c>
      <c r="CT26" s="337" t="n">
        <f aca="false">CT25+CP26</f>
        <v>2289.13</v>
      </c>
      <c r="CU26" s="339" t="n">
        <f aca="false">CU25+CQ26</f>
        <v>26914.35</v>
      </c>
      <c r="CV26" s="340" t="n">
        <f aca="false">CV25+CR26</f>
        <v>100</v>
      </c>
      <c r="CW26" s="337" t="n">
        <f aca="false">CW25+CS26</f>
        <v>24625.22</v>
      </c>
      <c r="CX26" s="337" t="n">
        <f aca="false">CX25+CT26</f>
        <v>2289.13</v>
      </c>
      <c r="CY26" s="339" t="n">
        <f aca="false">CY25+CU26</f>
        <v>26914.35</v>
      </c>
      <c r="CZ26" s="340" t="n">
        <f aca="false">CZ25+CV26</f>
        <v>100</v>
      </c>
      <c r="DA26" s="337" t="n">
        <f aca="false">DA25+CW26</f>
        <v>24625.22</v>
      </c>
      <c r="DB26" s="337" t="n">
        <f aca="false">DB25+CX26</f>
        <v>2289.13</v>
      </c>
      <c r="DC26" s="339" t="n">
        <f aca="false">DC25+CY26</f>
        <v>26914.35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87" t="n">
        <v>4</v>
      </c>
      <c r="C27" s="341" t="str">
        <f aca="false">QCI!C18</f>
        <v>PROJETO TÉCNICO SOCIAL</v>
      </c>
      <c r="D27" s="289" t="s">
        <v>75</v>
      </c>
      <c r="E27" s="290" t="s">
        <v>76</v>
      </c>
      <c r="F27" s="291" t="n">
        <f aca="false">QCI!Y18</f>
        <v>1500</v>
      </c>
      <c r="G27" s="292" t="n">
        <f aca="false">CronogFF!G19</f>
        <v>0.00951639760955705</v>
      </c>
      <c r="H27" s="293"/>
      <c r="I27" s="294"/>
      <c r="J27" s="294"/>
      <c r="K27" s="295"/>
      <c r="L27" s="296" t="n">
        <f aca="false">CronogFF!H19</f>
        <v>0</v>
      </c>
      <c r="M27" s="297" t="n">
        <f aca="false">L27*QCI!$Y18*QCI!$R18/100</f>
        <v>0</v>
      </c>
      <c r="N27" s="298" t="n">
        <f aca="false">L27/100*QCI!$Y18*(QCI!$U18+QCI!$W18)</f>
        <v>0</v>
      </c>
      <c r="O27" s="299" t="n">
        <f aca="false">M27+N27</f>
        <v>0</v>
      </c>
      <c r="P27" s="300" t="n">
        <f aca="false">CronogFF!L19</f>
        <v>0</v>
      </c>
      <c r="Q27" s="301" t="n">
        <f aca="false">P27*QCI!$Y18*QCI!$R18/100</f>
        <v>0</v>
      </c>
      <c r="R27" s="301" t="n">
        <f aca="false">P27/100*QCI!$Y18*(QCI!$U18+QCI!$W18)</f>
        <v>0</v>
      </c>
      <c r="S27" s="302" t="n">
        <f aca="false">Q27+R27</f>
        <v>0</v>
      </c>
      <c r="T27" s="300" t="n">
        <f aca="false">CronogFF!P19</f>
        <v>100</v>
      </c>
      <c r="U27" s="301" t="n">
        <f aca="false">T27*QCI!$Y18*QCI!$R18/100</f>
        <v>0</v>
      </c>
      <c r="V27" s="301" t="n">
        <f aca="false">T27/100*QCI!$Y18*(QCI!$U18+QCI!$W18)</f>
        <v>1500</v>
      </c>
      <c r="W27" s="302" t="n">
        <f aca="false">U27+V27</f>
        <v>1500</v>
      </c>
      <c r="X27" s="300" t="n">
        <f aca="false">CronogFF!T19</f>
        <v>0</v>
      </c>
      <c r="Y27" s="301" t="n">
        <f aca="false">X27*QCI!$Y17*QCI!$R17/100</f>
        <v>0</v>
      </c>
      <c r="Z27" s="301" t="n">
        <f aca="false">X27/100*QCI!$Y17*(QCI!$U17+QCI!$W17)</f>
        <v>0</v>
      </c>
      <c r="AA27" s="302" t="n">
        <f aca="false">Y27+Z27</f>
        <v>0</v>
      </c>
      <c r="AB27" s="300" t="n">
        <f aca="false">CronogFF!X19</f>
        <v>0</v>
      </c>
      <c r="AC27" s="301" t="n">
        <f aca="false">AB27*QCI!$Y17*QCI!$R17/100</f>
        <v>0</v>
      </c>
      <c r="AD27" s="301" t="n">
        <f aca="false">AB27/100*QCI!$Y17*(QCI!$U17+QCI!$W17)</f>
        <v>0</v>
      </c>
      <c r="AE27" s="302" t="n">
        <f aca="false">AC27+AD27</f>
        <v>0</v>
      </c>
      <c r="AF27" s="300" t="n">
        <f aca="false">CronogFF!AB19</f>
        <v>0</v>
      </c>
      <c r="AG27" s="301" t="n">
        <f aca="false">AF27*QCI!$Y17*QCI!$R17/100</f>
        <v>0</v>
      </c>
      <c r="AH27" s="301" t="n">
        <f aca="false">AF27/100*QCI!$Y17*(QCI!$U17+QCI!$W17)</f>
        <v>0</v>
      </c>
      <c r="AI27" s="302" t="n">
        <f aca="false">AG27+AH27</f>
        <v>0</v>
      </c>
      <c r="AJ27" s="300" t="n">
        <f aca="false">CronogFF!AF19</f>
        <v>0</v>
      </c>
      <c r="AK27" s="301" t="n">
        <f aca="false">AJ27*QCI!$Y17*QCI!$R17/100</f>
        <v>0</v>
      </c>
      <c r="AL27" s="301" t="n">
        <f aca="false">AJ27/100*QCI!$Y17*(QCI!$U17+QCI!$W17)</f>
        <v>0</v>
      </c>
      <c r="AM27" s="302" t="n">
        <f aca="false">AK27+AL27</f>
        <v>0</v>
      </c>
      <c r="AN27" s="300" t="n">
        <f aca="false">CronogFF!AJ19</f>
        <v>0</v>
      </c>
      <c r="AO27" s="301" t="n">
        <f aca="false">AN27*QCI!$Y17*QCI!$R17/100</f>
        <v>0</v>
      </c>
      <c r="AP27" s="301" t="n">
        <f aca="false">AN27/100*QCI!$Y17*(QCI!$U17+QCI!$W17)</f>
        <v>0</v>
      </c>
      <c r="AQ27" s="302" t="n">
        <f aca="false">AO27+AP27</f>
        <v>0</v>
      </c>
      <c r="AR27" s="300" t="n">
        <f aca="false">CronogFF!AN19</f>
        <v>0</v>
      </c>
      <c r="AS27" s="301" t="n">
        <f aca="false">AR27*QCI!$Y17*QCI!$R17/100</f>
        <v>0</v>
      </c>
      <c r="AT27" s="301" t="n">
        <f aca="false">AR27/100*QCI!$Y17*(QCI!$U17+QCI!$W17)</f>
        <v>0</v>
      </c>
      <c r="AU27" s="302" t="n">
        <f aca="false">AS27+AT27</f>
        <v>0</v>
      </c>
      <c r="AV27" s="300" t="n">
        <f aca="false">CronogFF!AR19</f>
        <v>0</v>
      </c>
      <c r="AW27" s="301" t="n">
        <f aca="false">AV27*QCI!$Y17*QCI!$R17/100</f>
        <v>0</v>
      </c>
      <c r="AX27" s="301" t="n">
        <f aca="false">AV27/100*QCI!$Y17*(QCI!$U17+QCI!$W17)</f>
        <v>0</v>
      </c>
      <c r="AY27" s="302" t="n">
        <f aca="false">AW27+AX27</f>
        <v>0</v>
      </c>
      <c r="AZ27" s="300" t="n">
        <f aca="false">CronogFF!AV19</f>
        <v>0</v>
      </c>
      <c r="BA27" s="301" t="n">
        <f aca="false">AZ27*QCI!$Y17*QCI!$R17/100</f>
        <v>0</v>
      </c>
      <c r="BB27" s="301" t="n">
        <f aca="false">AZ27/100*QCI!$Y17*(QCI!$U17+QCI!$W17)</f>
        <v>0</v>
      </c>
      <c r="BC27" s="302" t="n">
        <f aca="false">BA27+BB27</f>
        <v>0</v>
      </c>
      <c r="BD27" s="300" t="n">
        <f aca="false">CronogFF!AZ19</f>
        <v>0</v>
      </c>
      <c r="BE27" s="301" t="n">
        <f aca="false">BD27*QCI!$Y17*QCI!$R17/100</f>
        <v>0</v>
      </c>
      <c r="BF27" s="301" t="n">
        <f aca="false">BD27/100*QCI!$Y17*(QCI!$U17+QCI!$W17)</f>
        <v>0</v>
      </c>
      <c r="BG27" s="302" t="n">
        <f aca="false">BE27+BF27</f>
        <v>0</v>
      </c>
      <c r="BH27" s="300" t="n">
        <f aca="false">CronogFF!BD19</f>
        <v>0</v>
      </c>
      <c r="BI27" s="301" t="n">
        <f aca="false">BH27*QCI!$Y17*QCI!$R17/100</f>
        <v>0</v>
      </c>
      <c r="BJ27" s="301" t="n">
        <f aca="false">BH27/100*QCI!$Y17*(QCI!$U17+QCI!$W17)</f>
        <v>0</v>
      </c>
      <c r="BK27" s="302" t="n">
        <f aca="false">BI27+BJ27</f>
        <v>0</v>
      </c>
      <c r="BL27" s="300" t="n">
        <f aca="false">CronogFF!BH19</f>
        <v>0</v>
      </c>
      <c r="BM27" s="301" t="n">
        <f aca="false">BL27*QCI!$Y17*QCI!$R17/100</f>
        <v>0</v>
      </c>
      <c r="BN27" s="301" t="n">
        <f aca="false">BL27/100*QCI!$Y17*(QCI!$U17+QCI!$W17)</f>
        <v>0</v>
      </c>
      <c r="BO27" s="302" t="n">
        <f aca="false">BM27+BN27</f>
        <v>0</v>
      </c>
      <c r="BP27" s="300" t="n">
        <f aca="false">CronogFF!BL19</f>
        <v>0</v>
      </c>
      <c r="BQ27" s="301" t="n">
        <f aca="false">BP27*QCI!$Y17*QCI!$R17/100</f>
        <v>0</v>
      </c>
      <c r="BR27" s="301" t="n">
        <f aca="false">BP27/100*QCI!$Y17*(QCI!$U17+QCI!$W17)</f>
        <v>0</v>
      </c>
      <c r="BS27" s="302" t="n">
        <f aca="false">BQ27+BR27</f>
        <v>0</v>
      </c>
      <c r="BT27" s="300" t="n">
        <f aca="false">CronogFF!BP19</f>
        <v>0</v>
      </c>
      <c r="BU27" s="301" t="n">
        <f aca="false">BT27*QCI!$Y17*QCI!$R17/100</f>
        <v>0</v>
      </c>
      <c r="BV27" s="301" t="n">
        <f aca="false">BT27/100*QCI!$Y17*(QCI!$U17+QCI!$W17)</f>
        <v>0</v>
      </c>
      <c r="BW27" s="302" t="n">
        <f aca="false">BU27+BV27</f>
        <v>0</v>
      </c>
      <c r="BX27" s="300" t="n">
        <f aca="false">CronogFF!BT19</f>
        <v>0</v>
      </c>
      <c r="BY27" s="301" t="n">
        <f aca="false">BX27*QCI!$Y17*QCI!$R17/100</f>
        <v>0</v>
      </c>
      <c r="BZ27" s="301" t="n">
        <f aca="false">BX27/100*QCI!$Y17*(QCI!$U17+QCI!$W17)</f>
        <v>0</v>
      </c>
      <c r="CA27" s="302" t="n">
        <f aca="false">BY27+BZ27</f>
        <v>0</v>
      </c>
      <c r="CB27" s="300" t="n">
        <f aca="false">CronogFF!BX19</f>
        <v>0</v>
      </c>
      <c r="CC27" s="301" t="n">
        <f aca="false">CB27*QCI!$Y17*QCI!$R17/100</f>
        <v>0</v>
      </c>
      <c r="CD27" s="301" t="n">
        <f aca="false">CB27/100*QCI!$Y17*(QCI!$U17+QCI!$W17)</f>
        <v>0</v>
      </c>
      <c r="CE27" s="302" t="n">
        <f aca="false">CC27+CD27</f>
        <v>0</v>
      </c>
      <c r="CF27" s="300" t="n">
        <f aca="false">CronogFF!CB19</f>
        <v>0</v>
      </c>
      <c r="CG27" s="301" t="n">
        <f aca="false">CF27*QCI!$Y17*QCI!$R17/100</f>
        <v>0</v>
      </c>
      <c r="CH27" s="301" t="n">
        <f aca="false">CF27/100*QCI!$Y17*(QCI!$U17+QCI!$W17)</f>
        <v>0</v>
      </c>
      <c r="CI27" s="302" t="n">
        <f aca="false">CG27+CH27</f>
        <v>0</v>
      </c>
      <c r="CJ27" s="300" t="n">
        <f aca="false">CronogFF!CF19</f>
        <v>0</v>
      </c>
      <c r="CK27" s="301" t="n">
        <f aca="false">CJ27*QCI!$Y17*QCI!$R17/100</f>
        <v>0</v>
      </c>
      <c r="CL27" s="301" t="n">
        <f aca="false">CJ27/100*QCI!$Y17*(QCI!$U17+QCI!$W17)</f>
        <v>0</v>
      </c>
      <c r="CM27" s="302" t="n">
        <f aca="false">CK27+CL27</f>
        <v>0</v>
      </c>
      <c r="CN27" s="300" t="n">
        <f aca="false">CronogFF!CJ19</f>
        <v>0</v>
      </c>
      <c r="CO27" s="301" t="n">
        <f aca="false">CN27*QCI!$Y17*QCI!$R17/100</f>
        <v>0</v>
      </c>
      <c r="CP27" s="301" t="n">
        <f aca="false">CN27/100*QCI!$Y17*(QCI!$U17+QCI!$W17)</f>
        <v>0</v>
      </c>
      <c r="CQ27" s="302" t="n">
        <f aca="false">CO27+CP27</f>
        <v>0</v>
      </c>
      <c r="CR27" s="300" t="n">
        <f aca="false">CronogFF!CN19</f>
        <v>0</v>
      </c>
      <c r="CS27" s="301" t="n">
        <f aca="false">CR27*QCI!$Y17*QCI!$R17/100</f>
        <v>0</v>
      </c>
      <c r="CT27" s="301" t="n">
        <f aca="false">CR27/100*QCI!$Y17*(QCI!$U17+QCI!$W17)</f>
        <v>0</v>
      </c>
      <c r="CU27" s="302" t="n">
        <f aca="false">CS27+CT27</f>
        <v>0</v>
      </c>
      <c r="CV27" s="300" t="n">
        <f aca="false">CronogFF!CR19</f>
        <v>0</v>
      </c>
      <c r="CW27" s="301" t="n">
        <f aca="false">CV27*QCI!$Y17*QCI!$R17/100</f>
        <v>0</v>
      </c>
      <c r="CX27" s="301" t="n">
        <f aca="false">CV27/100*QCI!$Y17*(QCI!$U17+QCI!$W17)</f>
        <v>0</v>
      </c>
      <c r="CY27" s="302" t="n">
        <f aca="false">CW27+CX27</f>
        <v>0</v>
      </c>
      <c r="CZ27" s="300" t="n">
        <f aca="false">CronogFF!CV19</f>
        <v>0</v>
      </c>
      <c r="DA27" s="301" t="n">
        <f aca="false">CZ27*QCI!$Y17*QCI!$R17/100</f>
        <v>0</v>
      </c>
      <c r="DB27" s="301" t="n">
        <f aca="false">CZ27/100*QCI!$Y17*(QCI!$U17+QCI!$W17)</f>
        <v>0</v>
      </c>
      <c r="DC27" s="30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303"/>
      <c r="C28" s="304"/>
      <c r="D28" s="305" t="s">
        <v>75</v>
      </c>
      <c r="E28" s="306" t="s">
        <v>77</v>
      </c>
      <c r="F28" s="307" t="n">
        <f aca="false">IF(F29&lt;&gt;0,F27-F29,0)</f>
        <v>-399.26</v>
      </c>
      <c r="G28" s="308"/>
      <c r="H28" s="309"/>
      <c r="I28" s="310"/>
      <c r="J28" s="310"/>
      <c r="K28" s="311"/>
      <c r="L28" s="312" t="n">
        <f aca="false">L27+H28</f>
        <v>0</v>
      </c>
      <c r="M28" s="312" t="n">
        <f aca="false">M27+I28</f>
        <v>0</v>
      </c>
      <c r="N28" s="313" t="n">
        <f aca="false">N27+J28</f>
        <v>0</v>
      </c>
      <c r="O28" s="314" t="n">
        <f aca="false">O27+K28</f>
        <v>0</v>
      </c>
      <c r="P28" s="315" t="n">
        <f aca="false">P27+L28</f>
        <v>0</v>
      </c>
      <c r="Q28" s="316" t="n">
        <f aca="false">Q27+M28</f>
        <v>0</v>
      </c>
      <c r="R28" s="317" t="n">
        <f aca="false">R27+N28</f>
        <v>0</v>
      </c>
      <c r="S28" s="318" t="n">
        <f aca="false">S27+O28</f>
        <v>0</v>
      </c>
      <c r="T28" s="315" t="n">
        <f aca="false">T27+P28</f>
        <v>100</v>
      </c>
      <c r="U28" s="316" t="n">
        <f aca="false">U27+Q28</f>
        <v>0</v>
      </c>
      <c r="V28" s="317" t="n">
        <f aca="false">V27+R28</f>
        <v>1500</v>
      </c>
      <c r="W28" s="318" t="n">
        <f aca="false">W27+S28</f>
        <v>1500</v>
      </c>
      <c r="X28" s="315" t="n">
        <f aca="false">X27+T28</f>
        <v>100</v>
      </c>
      <c r="Y28" s="316" t="n">
        <f aca="false">Y27+U28</f>
        <v>0</v>
      </c>
      <c r="Z28" s="317" t="n">
        <f aca="false">Z27+V28</f>
        <v>1500</v>
      </c>
      <c r="AA28" s="318" t="n">
        <f aca="false">AA27+W28</f>
        <v>1500</v>
      </c>
      <c r="AB28" s="315" t="n">
        <f aca="false">AB27+X28</f>
        <v>100</v>
      </c>
      <c r="AC28" s="316" t="n">
        <f aca="false">AC27+Y28</f>
        <v>0</v>
      </c>
      <c r="AD28" s="317" t="n">
        <f aca="false">AD27+Z28</f>
        <v>1500</v>
      </c>
      <c r="AE28" s="318" t="n">
        <f aca="false">AE27+AA28</f>
        <v>1500</v>
      </c>
      <c r="AF28" s="315" t="n">
        <f aca="false">AF27+AB28</f>
        <v>100</v>
      </c>
      <c r="AG28" s="316" t="n">
        <f aca="false">AG27+AC28</f>
        <v>0</v>
      </c>
      <c r="AH28" s="317" t="n">
        <f aca="false">AH27+AD28</f>
        <v>1500</v>
      </c>
      <c r="AI28" s="318" t="n">
        <f aca="false">AI27+AE28</f>
        <v>1500</v>
      </c>
      <c r="AJ28" s="315" t="n">
        <f aca="false">AJ27+AF28</f>
        <v>100</v>
      </c>
      <c r="AK28" s="316" t="n">
        <f aca="false">AK27+AG28</f>
        <v>0</v>
      </c>
      <c r="AL28" s="317" t="n">
        <f aca="false">AL27+AH28</f>
        <v>1500</v>
      </c>
      <c r="AM28" s="318" t="n">
        <f aca="false">AM27+AI28</f>
        <v>1500</v>
      </c>
      <c r="AN28" s="315" t="n">
        <f aca="false">AN27+AJ28</f>
        <v>100</v>
      </c>
      <c r="AO28" s="316" t="n">
        <f aca="false">AO27+AK28</f>
        <v>0</v>
      </c>
      <c r="AP28" s="317" t="n">
        <f aca="false">AP27+AL28</f>
        <v>1500</v>
      </c>
      <c r="AQ28" s="318" t="n">
        <f aca="false">AQ27+AM28</f>
        <v>1500</v>
      </c>
      <c r="AR28" s="315" t="n">
        <f aca="false">AR27+AN28</f>
        <v>100</v>
      </c>
      <c r="AS28" s="316" t="n">
        <f aca="false">AS27+AO28</f>
        <v>0</v>
      </c>
      <c r="AT28" s="317" t="n">
        <f aca="false">AT27+AP28</f>
        <v>1500</v>
      </c>
      <c r="AU28" s="318" t="n">
        <f aca="false">AU27+AQ28</f>
        <v>1500</v>
      </c>
      <c r="AV28" s="315" t="n">
        <f aca="false">AV27+AR28</f>
        <v>100</v>
      </c>
      <c r="AW28" s="316" t="n">
        <f aca="false">AW27+AS28</f>
        <v>0</v>
      </c>
      <c r="AX28" s="317" t="n">
        <f aca="false">AX27+AT28</f>
        <v>1500</v>
      </c>
      <c r="AY28" s="318" t="n">
        <f aca="false">AY27+AU28</f>
        <v>1500</v>
      </c>
      <c r="AZ28" s="315" t="n">
        <f aca="false">AZ27+AV28</f>
        <v>100</v>
      </c>
      <c r="BA28" s="316" t="n">
        <f aca="false">BA27+AW28</f>
        <v>0</v>
      </c>
      <c r="BB28" s="317" t="n">
        <f aca="false">BB27+AX28</f>
        <v>1500</v>
      </c>
      <c r="BC28" s="318" t="n">
        <f aca="false">BC27+AY28</f>
        <v>1500</v>
      </c>
      <c r="BD28" s="315" t="n">
        <f aca="false">BD27+AZ28</f>
        <v>100</v>
      </c>
      <c r="BE28" s="316" t="n">
        <f aca="false">BE27+BA28</f>
        <v>0</v>
      </c>
      <c r="BF28" s="317" t="n">
        <f aca="false">BF27+BB28</f>
        <v>1500</v>
      </c>
      <c r="BG28" s="318" t="n">
        <f aca="false">BG27+BC28</f>
        <v>1500</v>
      </c>
      <c r="BH28" s="315" t="n">
        <f aca="false">BH27+BD28</f>
        <v>100</v>
      </c>
      <c r="BI28" s="316" t="n">
        <f aca="false">BI27+BE28</f>
        <v>0</v>
      </c>
      <c r="BJ28" s="317" t="n">
        <f aca="false">BJ27+BF28</f>
        <v>1500</v>
      </c>
      <c r="BK28" s="318" t="n">
        <f aca="false">BK27+BG28</f>
        <v>1500</v>
      </c>
      <c r="BL28" s="315" t="n">
        <f aca="false">BL27+BH28</f>
        <v>100</v>
      </c>
      <c r="BM28" s="316" t="n">
        <f aca="false">BM27+BI28</f>
        <v>0</v>
      </c>
      <c r="BN28" s="317" t="n">
        <f aca="false">BN27+BJ28</f>
        <v>1500</v>
      </c>
      <c r="BO28" s="318" t="n">
        <f aca="false">BO27+BK28</f>
        <v>1500</v>
      </c>
      <c r="BP28" s="315" t="n">
        <f aca="false">BP27+BL28</f>
        <v>100</v>
      </c>
      <c r="BQ28" s="316" t="n">
        <f aca="false">BQ27+BM28</f>
        <v>0</v>
      </c>
      <c r="BR28" s="317" t="n">
        <f aca="false">BR27+BN28</f>
        <v>1500</v>
      </c>
      <c r="BS28" s="318" t="n">
        <f aca="false">BS27+BO28</f>
        <v>1500</v>
      </c>
      <c r="BT28" s="315" t="n">
        <f aca="false">BT27+BP28</f>
        <v>100</v>
      </c>
      <c r="BU28" s="316" t="n">
        <f aca="false">BU27+BQ28</f>
        <v>0</v>
      </c>
      <c r="BV28" s="317" t="n">
        <f aca="false">BV27+BR28</f>
        <v>1500</v>
      </c>
      <c r="BW28" s="318" t="n">
        <f aca="false">BW27+BS28</f>
        <v>1500</v>
      </c>
      <c r="BX28" s="315" t="n">
        <f aca="false">BX27+BT28</f>
        <v>100</v>
      </c>
      <c r="BY28" s="316" t="n">
        <f aca="false">BY27+BU28</f>
        <v>0</v>
      </c>
      <c r="BZ28" s="317" t="n">
        <f aca="false">BZ27+BV28</f>
        <v>1500</v>
      </c>
      <c r="CA28" s="318" t="n">
        <f aca="false">CA27+BW28</f>
        <v>1500</v>
      </c>
      <c r="CB28" s="315" t="n">
        <f aca="false">CB27+BX28</f>
        <v>100</v>
      </c>
      <c r="CC28" s="316" t="n">
        <f aca="false">CC27+BY28</f>
        <v>0</v>
      </c>
      <c r="CD28" s="317" t="n">
        <f aca="false">CD27+BZ28</f>
        <v>1500</v>
      </c>
      <c r="CE28" s="318" t="n">
        <f aca="false">CE27+CA28</f>
        <v>1500</v>
      </c>
      <c r="CF28" s="315" t="n">
        <f aca="false">CF27+CB28</f>
        <v>100</v>
      </c>
      <c r="CG28" s="316" t="n">
        <f aca="false">CG27+CC28</f>
        <v>0</v>
      </c>
      <c r="CH28" s="317" t="n">
        <f aca="false">CH27+CD28</f>
        <v>1500</v>
      </c>
      <c r="CI28" s="318" t="n">
        <f aca="false">CI27+CE28</f>
        <v>1500</v>
      </c>
      <c r="CJ28" s="315" t="n">
        <f aca="false">CJ27+CF28</f>
        <v>100</v>
      </c>
      <c r="CK28" s="316" t="n">
        <f aca="false">CK27+CG28</f>
        <v>0</v>
      </c>
      <c r="CL28" s="317" t="n">
        <f aca="false">CL27+CH28</f>
        <v>1500</v>
      </c>
      <c r="CM28" s="318" t="n">
        <f aca="false">CM27+CI28</f>
        <v>1500</v>
      </c>
      <c r="CN28" s="315" t="n">
        <f aca="false">CN27+CJ28</f>
        <v>100</v>
      </c>
      <c r="CO28" s="316" t="n">
        <f aca="false">CO27+CK28</f>
        <v>0</v>
      </c>
      <c r="CP28" s="317" t="n">
        <f aca="false">CP27+CL28</f>
        <v>1500</v>
      </c>
      <c r="CQ28" s="318" t="n">
        <f aca="false">CQ27+CM28</f>
        <v>1500</v>
      </c>
      <c r="CR28" s="315" t="n">
        <f aca="false">CR27+CN28</f>
        <v>100</v>
      </c>
      <c r="CS28" s="316" t="n">
        <f aca="false">CS27+CO28</f>
        <v>0</v>
      </c>
      <c r="CT28" s="317" t="n">
        <f aca="false">CT27+CP28</f>
        <v>1500</v>
      </c>
      <c r="CU28" s="318" t="n">
        <f aca="false">CU27+CQ28</f>
        <v>1500</v>
      </c>
      <c r="CV28" s="315" t="n">
        <f aca="false">CV27+CR28</f>
        <v>100</v>
      </c>
      <c r="CW28" s="316" t="n">
        <f aca="false">CW27+CS28</f>
        <v>0</v>
      </c>
      <c r="CX28" s="317" t="n">
        <f aca="false">CX27+CT28</f>
        <v>1500</v>
      </c>
      <c r="CY28" s="318" t="n">
        <f aca="false">CY27+CU28</f>
        <v>1500</v>
      </c>
      <c r="CZ28" s="315" t="n">
        <f aca="false">CZ27+CV28</f>
        <v>100</v>
      </c>
      <c r="DA28" s="316" t="n">
        <f aca="false">DA27+CW28</f>
        <v>0</v>
      </c>
      <c r="DB28" s="317" t="n">
        <f aca="false">DB27+CX28</f>
        <v>1500</v>
      </c>
      <c r="DC28" s="318" t="n">
        <f aca="false">DC27+CY28</f>
        <v>1500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303"/>
      <c r="C29" s="304"/>
      <c r="D29" s="319" t="s">
        <v>78</v>
      </c>
      <c r="E29" s="320" t="s">
        <v>79</v>
      </c>
      <c r="F29" s="321" t="n">
        <v>1899.26</v>
      </c>
      <c r="G29" s="322" t="n">
        <f aca="false">IF(F29=0,0,F29/F$115)</f>
        <v>0.0120494088826182</v>
      </c>
      <c r="H29" s="323"/>
      <c r="I29" s="324"/>
      <c r="J29" s="324"/>
      <c r="K29" s="325"/>
      <c r="L29" s="326" t="n">
        <f aca="false">IF(O29&lt;&gt;0,(O29/$F29)*100,0)</f>
        <v>0</v>
      </c>
      <c r="M29" s="326" t="n">
        <f aca="false">ROUND(O29*QCI!$R$15,2)</f>
        <v>0</v>
      </c>
      <c r="N29" s="327" t="n">
        <f aca="false">O29-M29</f>
        <v>0</v>
      </c>
      <c r="O29" s="328"/>
      <c r="P29" s="329" t="n">
        <f aca="false">IF(S29&lt;&gt;0,(S29/$F29)*100,0)</f>
        <v>0</v>
      </c>
      <c r="Q29" s="326" t="n">
        <f aca="false">ROUND(S29*QCI!$R$15,2)</f>
        <v>0</v>
      </c>
      <c r="R29" s="326" t="n">
        <f aca="false">S29-Q29</f>
        <v>0</v>
      </c>
      <c r="S29" s="328"/>
      <c r="T29" s="329" t="n">
        <f aca="false">IF(W29&lt;&gt;0,(W29/$F29)*100,0)</f>
        <v>100</v>
      </c>
      <c r="U29" s="326" t="n">
        <f aca="false">ROUND(W29*QCI!$R$15,2)</f>
        <v>1737.72</v>
      </c>
      <c r="V29" s="326" t="n">
        <f aca="false">W29-U29</f>
        <v>161.54</v>
      </c>
      <c r="W29" s="328" t="n">
        <v>1899.26</v>
      </c>
      <c r="X29" s="329" t="n">
        <f aca="false">IF(AA29&lt;&gt;0,(AA29/$F29)*100,0)</f>
        <v>0</v>
      </c>
      <c r="Y29" s="326" t="n">
        <f aca="false">ROUND(AA29*QCI!$R$15,2)</f>
        <v>0</v>
      </c>
      <c r="Z29" s="326" t="n">
        <f aca="false">AA29-Y29</f>
        <v>0</v>
      </c>
      <c r="AA29" s="328"/>
      <c r="AB29" s="329" t="n">
        <f aca="false">IF(AE29&lt;&gt;0,(AE29/$F29)*100,0)</f>
        <v>0</v>
      </c>
      <c r="AC29" s="326" t="n">
        <f aca="false">ROUND(AE29*QCI!$R$15,2)</f>
        <v>0</v>
      </c>
      <c r="AD29" s="326" t="n">
        <f aca="false">AE29-AC29</f>
        <v>0</v>
      </c>
      <c r="AE29" s="328"/>
      <c r="AF29" s="329" t="n">
        <f aca="false">IF(AI29&lt;&gt;0,(AI29/$F29)*100,0)</f>
        <v>0</v>
      </c>
      <c r="AG29" s="326" t="n">
        <f aca="false">ROUND(AI29*QCI!$R$15,2)</f>
        <v>0</v>
      </c>
      <c r="AH29" s="326" t="n">
        <f aca="false">AI29-AG29</f>
        <v>0</v>
      </c>
      <c r="AI29" s="328"/>
      <c r="AJ29" s="329" t="n">
        <f aca="false">IF(AM29&lt;&gt;0,(AM29/$F29)*100,0)</f>
        <v>0</v>
      </c>
      <c r="AK29" s="326" t="n">
        <f aca="false">ROUND(AM29*QCI!$R$15,2)</f>
        <v>0</v>
      </c>
      <c r="AL29" s="326" t="n">
        <f aca="false">AM29-AK29</f>
        <v>0</v>
      </c>
      <c r="AM29" s="328"/>
      <c r="AN29" s="329" t="n">
        <f aca="false">IF(AQ29&lt;&gt;0,(AQ29/$F29)*100,0)</f>
        <v>0</v>
      </c>
      <c r="AO29" s="326" t="n">
        <f aca="false">ROUND(AQ29*QCI!$R$15,2)</f>
        <v>0</v>
      </c>
      <c r="AP29" s="326" t="n">
        <f aca="false">AQ29-AO29</f>
        <v>0</v>
      </c>
      <c r="AQ29" s="328"/>
      <c r="AR29" s="329" t="n">
        <f aca="false">IF(AU29&lt;&gt;0,(AU29/$F29)*100,0)</f>
        <v>0</v>
      </c>
      <c r="AS29" s="326" t="n">
        <f aca="false">ROUND(AU29*QCI!$R$15,2)</f>
        <v>0</v>
      </c>
      <c r="AT29" s="326" t="n">
        <f aca="false">AU29-AS29</f>
        <v>0</v>
      </c>
      <c r="AU29" s="328"/>
      <c r="AV29" s="329" t="n">
        <f aca="false">IF(AY29&lt;&gt;0,(AY29/$F29)*100,0)</f>
        <v>0</v>
      </c>
      <c r="AW29" s="326" t="n">
        <f aca="false">ROUND(AY29*QCI!$R$15,2)</f>
        <v>0</v>
      </c>
      <c r="AX29" s="326" t="n">
        <f aca="false">AY29-AW29</f>
        <v>0</v>
      </c>
      <c r="AY29" s="328"/>
      <c r="AZ29" s="329" t="n">
        <f aca="false">IF(BC29&lt;&gt;0,(BC29/$F29)*100,0)</f>
        <v>0</v>
      </c>
      <c r="BA29" s="326" t="n">
        <f aca="false">ROUND(BC29*QCI!$R$15,2)</f>
        <v>0</v>
      </c>
      <c r="BB29" s="326" t="n">
        <f aca="false">BC29-BA29</f>
        <v>0</v>
      </c>
      <c r="BC29" s="328"/>
      <c r="BD29" s="329" t="n">
        <f aca="false">IF(BG29&lt;&gt;0,(BG29/$F29)*100,0)</f>
        <v>0</v>
      </c>
      <c r="BE29" s="326" t="n">
        <f aca="false">ROUND(BG29*QCI!$R$15,2)</f>
        <v>0</v>
      </c>
      <c r="BF29" s="326" t="n">
        <f aca="false">BG29-BE29</f>
        <v>0</v>
      </c>
      <c r="BG29" s="328"/>
      <c r="BH29" s="329" t="n">
        <f aca="false">IF(BK29&lt;&gt;0,(BK29/$F29)*100,0)</f>
        <v>0</v>
      </c>
      <c r="BI29" s="326" t="n">
        <f aca="false">ROUND(BK29*QCI!$R$15,2)</f>
        <v>0</v>
      </c>
      <c r="BJ29" s="326" t="n">
        <f aca="false">BK29-BI29</f>
        <v>0</v>
      </c>
      <c r="BK29" s="328"/>
      <c r="BL29" s="329" t="n">
        <f aca="false">IF(BO29&lt;&gt;0,(BO29/$F29)*100,0)</f>
        <v>0</v>
      </c>
      <c r="BM29" s="326" t="n">
        <f aca="false">ROUND(BO29*QCI!$R$15,2)</f>
        <v>0</v>
      </c>
      <c r="BN29" s="326" t="n">
        <f aca="false">BO29-BM29</f>
        <v>0</v>
      </c>
      <c r="BO29" s="328"/>
      <c r="BP29" s="329" t="n">
        <f aca="false">IF(BS29&lt;&gt;0,(BS29/$F29)*100,0)</f>
        <v>0</v>
      </c>
      <c r="BQ29" s="326" t="n">
        <f aca="false">ROUND(BS29*QCI!$R$15,2)</f>
        <v>0</v>
      </c>
      <c r="BR29" s="326" t="n">
        <f aca="false">BS29-BQ29</f>
        <v>0</v>
      </c>
      <c r="BS29" s="328"/>
      <c r="BT29" s="329" t="n">
        <f aca="false">IF(BW29&lt;&gt;0,(BW29/$F29)*100,0)</f>
        <v>0</v>
      </c>
      <c r="BU29" s="326" t="n">
        <f aca="false">ROUND(BW29*QCI!$R$15,2)</f>
        <v>0</v>
      </c>
      <c r="BV29" s="326" t="n">
        <f aca="false">BW29-BU29</f>
        <v>0</v>
      </c>
      <c r="BW29" s="328"/>
      <c r="BX29" s="329" t="n">
        <f aca="false">IF(CA29&lt;&gt;0,(CA29/$F29)*100,0)</f>
        <v>0</v>
      </c>
      <c r="BY29" s="326" t="n">
        <f aca="false">ROUND(CA29*QCI!$R$15,2)</f>
        <v>0</v>
      </c>
      <c r="BZ29" s="326" t="n">
        <f aca="false">CA29-BY29</f>
        <v>0</v>
      </c>
      <c r="CA29" s="328"/>
      <c r="CB29" s="329" t="n">
        <f aca="false">IF(CE29&lt;&gt;0,(CE29/$F29)*100,0)</f>
        <v>0</v>
      </c>
      <c r="CC29" s="326" t="n">
        <f aca="false">ROUND(CE29*QCI!$R$15,2)</f>
        <v>0</v>
      </c>
      <c r="CD29" s="326" t="n">
        <f aca="false">CE29-CC29</f>
        <v>0</v>
      </c>
      <c r="CE29" s="328"/>
      <c r="CF29" s="329" t="n">
        <f aca="false">IF(CI29&lt;&gt;0,(CI29/$F29)*100,0)</f>
        <v>0</v>
      </c>
      <c r="CG29" s="326" t="n">
        <f aca="false">ROUND(CI29*QCI!$R$15,2)</f>
        <v>0</v>
      </c>
      <c r="CH29" s="326" t="n">
        <f aca="false">CI29-CG29</f>
        <v>0</v>
      </c>
      <c r="CI29" s="328"/>
      <c r="CJ29" s="329" t="n">
        <f aca="false">IF(CM29&lt;&gt;0,(CM29/$F29)*100,0)</f>
        <v>0</v>
      </c>
      <c r="CK29" s="326" t="n">
        <f aca="false">ROUND(CM29*QCI!$R$15,2)</f>
        <v>0</v>
      </c>
      <c r="CL29" s="326" t="n">
        <f aca="false">CM29-CK29</f>
        <v>0</v>
      </c>
      <c r="CM29" s="328"/>
      <c r="CN29" s="329" t="n">
        <f aca="false">IF(CQ29&lt;&gt;0,(CQ29/$F29)*100,0)</f>
        <v>0</v>
      </c>
      <c r="CO29" s="326" t="n">
        <f aca="false">ROUND(CQ29*QCI!$R$15,2)</f>
        <v>0</v>
      </c>
      <c r="CP29" s="326" t="n">
        <f aca="false">CQ29-CO29</f>
        <v>0</v>
      </c>
      <c r="CQ29" s="328"/>
      <c r="CR29" s="329" t="n">
        <f aca="false">IF(CU29&lt;&gt;0,(CU29/$F29)*100,0)</f>
        <v>0</v>
      </c>
      <c r="CS29" s="326" t="n">
        <f aca="false">ROUND(CU29*QCI!$R$15,2)</f>
        <v>0</v>
      </c>
      <c r="CT29" s="326" t="n">
        <f aca="false">CU29-CS29</f>
        <v>0</v>
      </c>
      <c r="CU29" s="328"/>
      <c r="CV29" s="329" t="n">
        <f aca="false">IF(CY29&lt;&gt;0,(CY29/$F29)*100,0)</f>
        <v>0</v>
      </c>
      <c r="CW29" s="326" t="n">
        <f aca="false">ROUND(CY29*QCI!$R$15,2)</f>
        <v>0</v>
      </c>
      <c r="CX29" s="326" t="n">
        <f aca="false">CY29-CW29</f>
        <v>0</v>
      </c>
      <c r="CY29" s="328"/>
      <c r="CZ29" s="329" t="n">
        <f aca="false">IF(DC29&lt;&gt;0,(DC29/$F29)*100,0)</f>
        <v>0</v>
      </c>
      <c r="DA29" s="326" t="n">
        <f aca="false">ROUND(DC29*QCI!$R$15,2)</f>
        <v>0</v>
      </c>
      <c r="DB29" s="326" t="n">
        <f aca="false">DC29-DA29</f>
        <v>0</v>
      </c>
      <c r="DC29" s="32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42"/>
      <c r="C30" s="304"/>
      <c r="D30" s="330" t="s">
        <v>80</v>
      </c>
      <c r="E30" s="331" t="s">
        <v>81</v>
      </c>
      <c r="F30" s="332" t="n">
        <f aca="false">IF(F29=0,F27,F29)</f>
        <v>1899.26</v>
      </c>
      <c r="G30" s="333"/>
      <c r="H30" s="334"/>
      <c r="I30" s="335"/>
      <c r="J30" s="335"/>
      <c r="K30" s="336"/>
      <c r="L30" s="337" t="n">
        <f aca="false">L29+H30</f>
        <v>0</v>
      </c>
      <c r="M30" s="337" t="n">
        <f aca="false">M29+I30</f>
        <v>0</v>
      </c>
      <c r="N30" s="338" t="n">
        <f aca="false">N29+J30</f>
        <v>0</v>
      </c>
      <c r="O30" s="339" t="n">
        <f aca="false">O29+K30</f>
        <v>0</v>
      </c>
      <c r="P30" s="340" t="n">
        <f aca="false">P29+L30</f>
        <v>0</v>
      </c>
      <c r="Q30" s="337" t="n">
        <f aca="false">Q29+M30</f>
        <v>0</v>
      </c>
      <c r="R30" s="337" t="n">
        <f aca="false">R29+N30</f>
        <v>0</v>
      </c>
      <c r="S30" s="339" t="n">
        <f aca="false">S29+O30</f>
        <v>0</v>
      </c>
      <c r="T30" s="340" t="n">
        <f aca="false">T29+P30</f>
        <v>100</v>
      </c>
      <c r="U30" s="337" t="n">
        <f aca="false">U29+Q30</f>
        <v>1737.72</v>
      </c>
      <c r="V30" s="337" t="n">
        <f aca="false">V29+R30</f>
        <v>161.54</v>
      </c>
      <c r="W30" s="339" t="n">
        <f aca="false">W29+S30</f>
        <v>1899.26</v>
      </c>
      <c r="X30" s="340" t="n">
        <f aca="false">X29+T30</f>
        <v>100</v>
      </c>
      <c r="Y30" s="337" t="n">
        <f aca="false">Y29+U30</f>
        <v>1737.72</v>
      </c>
      <c r="Z30" s="337" t="n">
        <f aca="false">Z29+V30</f>
        <v>161.54</v>
      </c>
      <c r="AA30" s="339" t="n">
        <f aca="false">AA29+W30</f>
        <v>1899.26</v>
      </c>
      <c r="AB30" s="340" t="n">
        <f aca="false">AB29+X30</f>
        <v>100</v>
      </c>
      <c r="AC30" s="337" t="n">
        <f aca="false">AC29+Y30</f>
        <v>1737.72</v>
      </c>
      <c r="AD30" s="337" t="n">
        <f aca="false">AD29+Z30</f>
        <v>161.54</v>
      </c>
      <c r="AE30" s="339" t="n">
        <f aca="false">AE29+AA30</f>
        <v>1899.26</v>
      </c>
      <c r="AF30" s="340" t="n">
        <f aca="false">AF29+AB30</f>
        <v>100</v>
      </c>
      <c r="AG30" s="337" t="n">
        <f aca="false">AG29+AC30</f>
        <v>1737.72</v>
      </c>
      <c r="AH30" s="337" t="n">
        <f aca="false">AH29+AD30</f>
        <v>161.54</v>
      </c>
      <c r="AI30" s="339" t="n">
        <f aca="false">AI29+AE30</f>
        <v>1899.26</v>
      </c>
      <c r="AJ30" s="340" t="n">
        <f aca="false">AJ29+AF30</f>
        <v>100</v>
      </c>
      <c r="AK30" s="337" t="n">
        <f aca="false">AK29+AG30</f>
        <v>1737.72</v>
      </c>
      <c r="AL30" s="337" t="n">
        <f aca="false">AL29+AH30</f>
        <v>161.54</v>
      </c>
      <c r="AM30" s="339" t="n">
        <f aca="false">AM29+AI30</f>
        <v>1899.26</v>
      </c>
      <c r="AN30" s="340" t="n">
        <f aca="false">AN29+AJ30</f>
        <v>100</v>
      </c>
      <c r="AO30" s="337" t="n">
        <f aca="false">AO29+AK30</f>
        <v>1737.72</v>
      </c>
      <c r="AP30" s="337" t="n">
        <f aca="false">AP29+AL30</f>
        <v>161.54</v>
      </c>
      <c r="AQ30" s="339" t="n">
        <f aca="false">AQ29+AM30</f>
        <v>1899.26</v>
      </c>
      <c r="AR30" s="340" t="n">
        <f aca="false">AR29+AN30</f>
        <v>100</v>
      </c>
      <c r="AS30" s="337" t="n">
        <f aca="false">AS29+AO30</f>
        <v>1737.72</v>
      </c>
      <c r="AT30" s="337" t="n">
        <f aca="false">AT29+AP30</f>
        <v>161.54</v>
      </c>
      <c r="AU30" s="339" t="n">
        <f aca="false">AU29+AQ30</f>
        <v>1899.26</v>
      </c>
      <c r="AV30" s="340" t="n">
        <f aca="false">AV29+AR30</f>
        <v>100</v>
      </c>
      <c r="AW30" s="337" t="n">
        <f aca="false">AW29+AS30</f>
        <v>1737.72</v>
      </c>
      <c r="AX30" s="337" t="n">
        <f aca="false">AX29+AT30</f>
        <v>161.54</v>
      </c>
      <c r="AY30" s="339" t="n">
        <f aca="false">AY29+AU30</f>
        <v>1899.26</v>
      </c>
      <c r="AZ30" s="340" t="n">
        <f aca="false">AZ29+AV30</f>
        <v>100</v>
      </c>
      <c r="BA30" s="337" t="n">
        <f aca="false">BA29+AW30</f>
        <v>1737.72</v>
      </c>
      <c r="BB30" s="337" t="n">
        <f aca="false">BB29+AX30</f>
        <v>161.54</v>
      </c>
      <c r="BC30" s="339" t="n">
        <f aca="false">BC29+AY30</f>
        <v>1899.26</v>
      </c>
      <c r="BD30" s="340" t="n">
        <f aca="false">BD29+AZ30</f>
        <v>100</v>
      </c>
      <c r="BE30" s="337" t="n">
        <f aca="false">BE29+BA30</f>
        <v>1737.72</v>
      </c>
      <c r="BF30" s="337" t="n">
        <f aca="false">BF29+BB30</f>
        <v>161.54</v>
      </c>
      <c r="BG30" s="339" t="n">
        <f aca="false">BG29+BC30</f>
        <v>1899.26</v>
      </c>
      <c r="BH30" s="340" t="n">
        <f aca="false">BH29+BD30</f>
        <v>100</v>
      </c>
      <c r="BI30" s="337" t="n">
        <f aca="false">BI29+BE30</f>
        <v>1737.72</v>
      </c>
      <c r="BJ30" s="337" t="n">
        <f aca="false">BJ29+BF30</f>
        <v>161.54</v>
      </c>
      <c r="BK30" s="339" t="n">
        <f aca="false">BK29+BG30</f>
        <v>1899.26</v>
      </c>
      <c r="BL30" s="340" t="n">
        <f aca="false">BL29+BH30</f>
        <v>100</v>
      </c>
      <c r="BM30" s="337" t="n">
        <f aca="false">BM29+BI30</f>
        <v>1737.72</v>
      </c>
      <c r="BN30" s="337" t="n">
        <f aca="false">BN29+BJ30</f>
        <v>161.54</v>
      </c>
      <c r="BO30" s="339" t="n">
        <f aca="false">BO29+BK30</f>
        <v>1899.26</v>
      </c>
      <c r="BP30" s="340" t="n">
        <f aca="false">BP29+BL30</f>
        <v>100</v>
      </c>
      <c r="BQ30" s="337" t="n">
        <f aca="false">BQ29+BM30</f>
        <v>1737.72</v>
      </c>
      <c r="BR30" s="337" t="n">
        <f aca="false">BR29+BN30</f>
        <v>161.54</v>
      </c>
      <c r="BS30" s="339" t="n">
        <f aca="false">BS29+BO30</f>
        <v>1899.26</v>
      </c>
      <c r="BT30" s="340" t="n">
        <f aca="false">BT29+BP30</f>
        <v>100</v>
      </c>
      <c r="BU30" s="337" t="n">
        <f aca="false">BU29+BQ30</f>
        <v>1737.72</v>
      </c>
      <c r="BV30" s="337" t="n">
        <f aca="false">BV29+BR30</f>
        <v>161.54</v>
      </c>
      <c r="BW30" s="339" t="n">
        <f aca="false">BW29+BS30</f>
        <v>1899.26</v>
      </c>
      <c r="BX30" s="340" t="n">
        <f aca="false">BX29+BT30</f>
        <v>100</v>
      </c>
      <c r="BY30" s="337" t="n">
        <f aca="false">BY29+BU30</f>
        <v>1737.72</v>
      </c>
      <c r="BZ30" s="337" t="n">
        <f aca="false">BZ29+BV30</f>
        <v>161.54</v>
      </c>
      <c r="CA30" s="339" t="n">
        <f aca="false">CA29+BW30</f>
        <v>1899.26</v>
      </c>
      <c r="CB30" s="340" t="n">
        <f aca="false">CB29+BX30</f>
        <v>100</v>
      </c>
      <c r="CC30" s="337" t="n">
        <f aca="false">CC29+BY30</f>
        <v>1737.72</v>
      </c>
      <c r="CD30" s="337" t="n">
        <f aca="false">CD29+BZ30</f>
        <v>161.54</v>
      </c>
      <c r="CE30" s="339" t="n">
        <f aca="false">CE29+CA30</f>
        <v>1899.26</v>
      </c>
      <c r="CF30" s="340" t="n">
        <f aca="false">CF29+CB30</f>
        <v>100</v>
      </c>
      <c r="CG30" s="337" t="n">
        <f aca="false">CG29+CC30</f>
        <v>1737.72</v>
      </c>
      <c r="CH30" s="337" t="n">
        <f aca="false">CH29+CD30</f>
        <v>161.54</v>
      </c>
      <c r="CI30" s="339" t="n">
        <f aca="false">CI29+CE30</f>
        <v>1899.26</v>
      </c>
      <c r="CJ30" s="340" t="n">
        <f aca="false">CJ29+CF30</f>
        <v>100</v>
      </c>
      <c r="CK30" s="337" t="n">
        <f aca="false">CK29+CG30</f>
        <v>1737.72</v>
      </c>
      <c r="CL30" s="337" t="n">
        <f aca="false">CL29+CH30</f>
        <v>161.54</v>
      </c>
      <c r="CM30" s="339" t="n">
        <f aca="false">CM29+CI30</f>
        <v>1899.26</v>
      </c>
      <c r="CN30" s="340" t="n">
        <f aca="false">CN29+CJ30</f>
        <v>100</v>
      </c>
      <c r="CO30" s="337" t="n">
        <f aca="false">CO29+CK30</f>
        <v>1737.72</v>
      </c>
      <c r="CP30" s="337" t="n">
        <f aca="false">CP29+CL30</f>
        <v>161.54</v>
      </c>
      <c r="CQ30" s="339" t="n">
        <f aca="false">CQ29+CM30</f>
        <v>1899.26</v>
      </c>
      <c r="CR30" s="340" t="n">
        <f aca="false">CR29+CN30</f>
        <v>100</v>
      </c>
      <c r="CS30" s="337" t="n">
        <f aca="false">CS29+CO30</f>
        <v>1737.72</v>
      </c>
      <c r="CT30" s="337" t="n">
        <f aca="false">CT29+CP30</f>
        <v>161.54</v>
      </c>
      <c r="CU30" s="339" t="n">
        <f aca="false">CU29+CQ30</f>
        <v>1899.26</v>
      </c>
      <c r="CV30" s="340" t="n">
        <f aca="false">CV29+CR30</f>
        <v>100</v>
      </c>
      <c r="CW30" s="337" t="n">
        <f aca="false">CW29+CS30</f>
        <v>1737.72</v>
      </c>
      <c r="CX30" s="337" t="n">
        <f aca="false">CX29+CT30</f>
        <v>161.54</v>
      </c>
      <c r="CY30" s="339" t="n">
        <f aca="false">CY29+CU30</f>
        <v>1899.26</v>
      </c>
      <c r="CZ30" s="340" t="n">
        <f aca="false">CZ29+CV30</f>
        <v>100</v>
      </c>
      <c r="DA30" s="337" t="n">
        <f aca="false">DA29+CW30</f>
        <v>1737.72</v>
      </c>
      <c r="DB30" s="337" t="n">
        <f aca="false">DB29+CX30</f>
        <v>161.54</v>
      </c>
      <c r="DC30" s="339" t="n">
        <f aca="false">DC29+CY30</f>
        <v>1899.26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87" t="n">
        <v>5</v>
      </c>
      <c r="C31" s="343" t="n">
        <f aca="false">QCI!C19</f>
        <v>0</v>
      </c>
      <c r="D31" s="289" t="s">
        <v>75</v>
      </c>
      <c r="E31" s="290" t="s">
        <v>76</v>
      </c>
      <c r="F31" s="291" t="n">
        <f aca="false">QCI!Y19</f>
        <v>0</v>
      </c>
      <c r="G31" s="292" t="n">
        <f aca="false">CronogFF!G20</f>
        <v>0</v>
      </c>
      <c r="H31" s="293"/>
      <c r="I31" s="294"/>
      <c r="J31" s="294"/>
      <c r="K31" s="295"/>
      <c r="L31" s="296" t="n">
        <f aca="false">CronogFF!H20</f>
        <v>80</v>
      </c>
      <c r="M31" s="297" t="n">
        <f aca="false">L31*QCI!$Y19*QCI!$R19/100</f>
        <v>0</v>
      </c>
      <c r="N31" s="298" t="n">
        <f aca="false">L31/100*QCI!$Y19*(QCI!$U19+QCI!$W19)</f>
        <v>0</v>
      </c>
      <c r="O31" s="299" t="n">
        <f aca="false">M31+N31</f>
        <v>0</v>
      </c>
      <c r="P31" s="300" t="n">
        <f aca="false">CronogFF!L20</f>
        <v>20</v>
      </c>
      <c r="Q31" s="301" t="n">
        <f aca="false">P31*QCI!$Y19*QCI!$R19/100</f>
        <v>0</v>
      </c>
      <c r="R31" s="301" t="n">
        <f aca="false">P31/100*QCI!$Y19*(QCI!$U19+QCI!$W19)</f>
        <v>0</v>
      </c>
      <c r="S31" s="302" t="n">
        <f aca="false">Q31+R31</f>
        <v>0</v>
      </c>
      <c r="T31" s="300" t="n">
        <f aca="false">CronogFF!P20</f>
        <v>0</v>
      </c>
      <c r="U31" s="301" t="n">
        <f aca="false">T31*QCI!$Y19*QCI!$R19/100</f>
        <v>0</v>
      </c>
      <c r="V31" s="301" t="n">
        <f aca="false">T31/100*QCI!$Y19*(QCI!$U19+QCI!$W19)</f>
        <v>0</v>
      </c>
      <c r="W31" s="302" t="n">
        <f aca="false">U31+V31</f>
        <v>0</v>
      </c>
      <c r="X31" s="300" t="n">
        <f aca="false">CronogFF!T20</f>
        <v>0</v>
      </c>
      <c r="Y31" s="301" t="n">
        <f aca="false">X31*QCI!$Y18*QCI!$R18/100</f>
        <v>0</v>
      </c>
      <c r="Z31" s="301" t="n">
        <f aca="false">X31/100*QCI!$Y18*(QCI!$U18+QCI!$W18)</f>
        <v>0</v>
      </c>
      <c r="AA31" s="302" t="n">
        <f aca="false">Y31+Z31</f>
        <v>0</v>
      </c>
      <c r="AB31" s="300" t="n">
        <f aca="false">CronogFF!X20</f>
        <v>0</v>
      </c>
      <c r="AC31" s="301" t="n">
        <f aca="false">AB31*QCI!$Y18*QCI!$R18/100</f>
        <v>0</v>
      </c>
      <c r="AD31" s="301" t="n">
        <f aca="false">AB31/100*QCI!$Y18*(QCI!$U18+QCI!$W18)</f>
        <v>0</v>
      </c>
      <c r="AE31" s="302" t="n">
        <f aca="false">AC31+AD31</f>
        <v>0</v>
      </c>
      <c r="AF31" s="300" t="n">
        <f aca="false">CronogFF!AB20</f>
        <v>0</v>
      </c>
      <c r="AG31" s="301" t="n">
        <f aca="false">AF31*QCI!$Y18*QCI!$R18/100</f>
        <v>0</v>
      </c>
      <c r="AH31" s="301" t="n">
        <f aca="false">AF31/100*QCI!$Y18*(QCI!$U18+QCI!$W18)</f>
        <v>0</v>
      </c>
      <c r="AI31" s="302" t="n">
        <f aca="false">AG31+AH31</f>
        <v>0</v>
      </c>
      <c r="AJ31" s="300" t="n">
        <f aca="false">CronogFF!AF20</f>
        <v>0</v>
      </c>
      <c r="AK31" s="301" t="n">
        <f aca="false">AJ31*QCI!$Y18*QCI!$R18/100</f>
        <v>0</v>
      </c>
      <c r="AL31" s="301" t="n">
        <f aca="false">AJ31/100*QCI!$Y18*(QCI!$U18+QCI!$W18)</f>
        <v>0</v>
      </c>
      <c r="AM31" s="302" t="n">
        <f aca="false">AK31+AL31</f>
        <v>0</v>
      </c>
      <c r="AN31" s="300" t="n">
        <f aca="false">CronogFF!AJ20</f>
        <v>0</v>
      </c>
      <c r="AO31" s="301" t="n">
        <f aca="false">AN31*QCI!$Y18*QCI!$R18/100</f>
        <v>0</v>
      </c>
      <c r="AP31" s="301" t="n">
        <f aca="false">AN31/100*QCI!$Y18*(QCI!$U18+QCI!$W18)</f>
        <v>0</v>
      </c>
      <c r="AQ31" s="302" t="n">
        <f aca="false">AO31+AP31</f>
        <v>0</v>
      </c>
      <c r="AR31" s="300" t="n">
        <f aca="false">CronogFF!AN20</f>
        <v>0</v>
      </c>
      <c r="AS31" s="301" t="n">
        <f aca="false">AR31*QCI!$Y18*QCI!$R18/100</f>
        <v>0</v>
      </c>
      <c r="AT31" s="301" t="n">
        <f aca="false">AR31/100*QCI!$Y18*(QCI!$U18+QCI!$W18)</f>
        <v>0</v>
      </c>
      <c r="AU31" s="302" t="n">
        <f aca="false">AS31+AT31</f>
        <v>0</v>
      </c>
      <c r="AV31" s="300" t="n">
        <f aca="false">CronogFF!AR20</f>
        <v>0</v>
      </c>
      <c r="AW31" s="301" t="n">
        <f aca="false">AV31*QCI!$Y18*QCI!$R18/100</f>
        <v>0</v>
      </c>
      <c r="AX31" s="301" t="n">
        <f aca="false">AV31/100*QCI!$Y18*(QCI!$U18+QCI!$W18)</f>
        <v>0</v>
      </c>
      <c r="AY31" s="302" t="n">
        <f aca="false">AW31+AX31</f>
        <v>0</v>
      </c>
      <c r="AZ31" s="300" t="n">
        <f aca="false">CronogFF!AV20</f>
        <v>0</v>
      </c>
      <c r="BA31" s="301" t="n">
        <f aca="false">AZ31*QCI!$Y18*QCI!$R18/100</f>
        <v>0</v>
      </c>
      <c r="BB31" s="301" t="n">
        <f aca="false">AZ31/100*QCI!$Y18*(QCI!$U18+QCI!$W18)</f>
        <v>0</v>
      </c>
      <c r="BC31" s="302" t="n">
        <f aca="false">BA31+BB31</f>
        <v>0</v>
      </c>
      <c r="BD31" s="300" t="n">
        <f aca="false">CronogFF!AZ20</f>
        <v>0</v>
      </c>
      <c r="BE31" s="301" t="n">
        <f aca="false">BD31*QCI!$Y18*QCI!$R18/100</f>
        <v>0</v>
      </c>
      <c r="BF31" s="301" t="n">
        <f aca="false">BD31/100*QCI!$Y18*(QCI!$U18+QCI!$W18)</f>
        <v>0</v>
      </c>
      <c r="BG31" s="302" t="n">
        <f aca="false">BE31+BF31</f>
        <v>0</v>
      </c>
      <c r="BH31" s="300" t="n">
        <f aca="false">CronogFF!BD20</f>
        <v>0</v>
      </c>
      <c r="BI31" s="301" t="n">
        <f aca="false">BH31*QCI!$Y18*QCI!$R18/100</f>
        <v>0</v>
      </c>
      <c r="BJ31" s="301" t="n">
        <f aca="false">BH31/100*QCI!$Y18*(QCI!$U18+QCI!$W18)</f>
        <v>0</v>
      </c>
      <c r="BK31" s="302" t="n">
        <f aca="false">BI31+BJ31</f>
        <v>0</v>
      </c>
      <c r="BL31" s="300" t="n">
        <f aca="false">CronogFF!BH20</f>
        <v>0</v>
      </c>
      <c r="BM31" s="301" t="n">
        <f aca="false">BL31*QCI!$Y18*QCI!$R18/100</f>
        <v>0</v>
      </c>
      <c r="BN31" s="301" t="n">
        <f aca="false">BL31/100*QCI!$Y18*(QCI!$U18+QCI!$W18)</f>
        <v>0</v>
      </c>
      <c r="BO31" s="302" t="n">
        <f aca="false">BM31+BN31</f>
        <v>0</v>
      </c>
      <c r="BP31" s="300" t="n">
        <f aca="false">CronogFF!BL20</f>
        <v>0</v>
      </c>
      <c r="BQ31" s="301" t="n">
        <f aca="false">BP31*QCI!$Y18*QCI!$R18/100</f>
        <v>0</v>
      </c>
      <c r="BR31" s="301" t="n">
        <f aca="false">BP31/100*QCI!$Y18*(QCI!$U18+QCI!$W18)</f>
        <v>0</v>
      </c>
      <c r="BS31" s="302" t="n">
        <f aca="false">BQ31+BR31</f>
        <v>0</v>
      </c>
      <c r="BT31" s="300" t="n">
        <f aca="false">CronogFF!BP20</f>
        <v>0</v>
      </c>
      <c r="BU31" s="301" t="n">
        <f aca="false">BT31*QCI!$Y18*QCI!$R18/100</f>
        <v>0</v>
      </c>
      <c r="BV31" s="301" t="n">
        <f aca="false">BT31/100*QCI!$Y18*(QCI!$U18+QCI!$W18)</f>
        <v>0</v>
      </c>
      <c r="BW31" s="302" t="n">
        <f aca="false">BU31+BV31</f>
        <v>0</v>
      </c>
      <c r="BX31" s="300" t="n">
        <f aca="false">CronogFF!BT20</f>
        <v>0</v>
      </c>
      <c r="BY31" s="301" t="n">
        <f aca="false">BX31*QCI!$Y18*QCI!$R18/100</f>
        <v>0</v>
      </c>
      <c r="BZ31" s="301" t="n">
        <f aca="false">BX31/100*QCI!$Y18*(QCI!$U18+QCI!$W18)</f>
        <v>0</v>
      </c>
      <c r="CA31" s="302" t="n">
        <f aca="false">BY31+BZ31</f>
        <v>0</v>
      </c>
      <c r="CB31" s="300" t="n">
        <f aca="false">CronogFF!BX20</f>
        <v>0</v>
      </c>
      <c r="CC31" s="301" t="n">
        <f aca="false">CB31*QCI!$Y18*QCI!$R18/100</f>
        <v>0</v>
      </c>
      <c r="CD31" s="301" t="n">
        <f aca="false">CB31/100*QCI!$Y18*(QCI!$U18+QCI!$W18)</f>
        <v>0</v>
      </c>
      <c r="CE31" s="302" t="n">
        <f aca="false">CC31+CD31</f>
        <v>0</v>
      </c>
      <c r="CF31" s="300" t="n">
        <f aca="false">CronogFF!CB20</f>
        <v>0</v>
      </c>
      <c r="CG31" s="301" t="n">
        <f aca="false">CF31*QCI!$Y18*QCI!$R18/100</f>
        <v>0</v>
      </c>
      <c r="CH31" s="301" t="n">
        <f aca="false">CF31/100*QCI!$Y18*(QCI!$U18+QCI!$W18)</f>
        <v>0</v>
      </c>
      <c r="CI31" s="302" t="n">
        <f aca="false">CG31+CH31</f>
        <v>0</v>
      </c>
      <c r="CJ31" s="300" t="n">
        <f aca="false">CronogFF!CF20</f>
        <v>0</v>
      </c>
      <c r="CK31" s="301" t="n">
        <f aca="false">CJ31*QCI!$Y18*QCI!$R18/100</f>
        <v>0</v>
      </c>
      <c r="CL31" s="301" t="n">
        <f aca="false">CJ31/100*QCI!$Y18*(QCI!$U18+QCI!$W18)</f>
        <v>0</v>
      </c>
      <c r="CM31" s="302" t="n">
        <f aca="false">CK31+CL31</f>
        <v>0</v>
      </c>
      <c r="CN31" s="300" t="n">
        <f aca="false">CronogFF!CJ20</f>
        <v>0</v>
      </c>
      <c r="CO31" s="301" t="n">
        <f aca="false">CN31*QCI!$Y18*QCI!$R18/100</f>
        <v>0</v>
      </c>
      <c r="CP31" s="301" t="n">
        <f aca="false">CN31/100*QCI!$Y18*(QCI!$U18+QCI!$W18)</f>
        <v>0</v>
      </c>
      <c r="CQ31" s="302" t="n">
        <f aca="false">CO31+CP31</f>
        <v>0</v>
      </c>
      <c r="CR31" s="300" t="n">
        <f aca="false">CronogFF!CN20</f>
        <v>0</v>
      </c>
      <c r="CS31" s="301" t="n">
        <f aca="false">CR31*QCI!$Y18*QCI!$R18/100</f>
        <v>0</v>
      </c>
      <c r="CT31" s="301" t="n">
        <f aca="false">CR31/100*QCI!$Y18*(QCI!$U18+QCI!$W18)</f>
        <v>0</v>
      </c>
      <c r="CU31" s="302" t="n">
        <f aca="false">CS31+CT31</f>
        <v>0</v>
      </c>
      <c r="CV31" s="300" t="n">
        <f aca="false">CronogFF!CR20</f>
        <v>0</v>
      </c>
      <c r="CW31" s="301" t="n">
        <f aca="false">CV31*QCI!$Y18*QCI!$R18/100</f>
        <v>0</v>
      </c>
      <c r="CX31" s="301" t="n">
        <f aca="false">CV31/100*QCI!$Y18*(QCI!$U18+QCI!$W18)</f>
        <v>0</v>
      </c>
      <c r="CY31" s="302" t="n">
        <f aca="false">CW31+CX31</f>
        <v>0</v>
      </c>
      <c r="CZ31" s="300" t="n">
        <f aca="false">CronogFF!CV20</f>
        <v>0</v>
      </c>
      <c r="DA31" s="301" t="n">
        <f aca="false">CZ31*QCI!$Y18*QCI!$R18/100</f>
        <v>0</v>
      </c>
      <c r="DB31" s="301" t="n">
        <f aca="false">CZ31/100*QCI!$Y18*(QCI!$U18+QCI!$W18)</f>
        <v>0</v>
      </c>
      <c r="DC31" s="30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303"/>
      <c r="C32" s="304"/>
      <c r="D32" s="305" t="s">
        <v>75</v>
      </c>
      <c r="E32" s="306" t="s">
        <v>77</v>
      </c>
      <c r="F32" s="307" t="n">
        <f aca="false">IF(F33&lt;&gt;0,F31-F33,0)</f>
        <v>-32132.08</v>
      </c>
      <c r="G32" s="308"/>
      <c r="H32" s="309"/>
      <c r="I32" s="310"/>
      <c r="J32" s="310"/>
      <c r="K32" s="311"/>
      <c r="L32" s="312" t="n">
        <f aca="false">L31+H32</f>
        <v>80</v>
      </c>
      <c r="M32" s="312" t="n">
        <f aca="false">M31+I32</f>
        <v>0</v>
      </c>
      <c r="N32" s="313" t="n">
        <f aca="false">N31+J32</f>
        <v>0</v>
      </c>
      <c r="O32" s="314" t="n">
        <f aca="false">O31+K32</f>
        <v>0</v>
      </c>
      <c r="P32" s="315" t="n">
        <f aca="false">P31+L32</f>
        <v>100</v>
      </c>
      <c r="Q32" s="316" t="n">
        <f aca="false">Q31+M32</f>
        <v>0</v>
      </c>
      <c r="R32" s="317" t="n">
        <f aca="false">R31+N32</f>
        <v>0</v>
      </c>
      <c r="S32" s="318" t="n">
        <f aca="false">S31+O32</f>
        <v>0</v>
      </c>
      <c r="T32" s="315" t="n">
        <f aca="false">T31+P32</f>
        <v>100</v>
      </c>
      <c r="U32" s="316" t="n">
        <f aca="false">U31+Q32</f>
        <v>0</v>
      </c>
      <c r="V32" s="317" t="n">
        <f aca="false">V31+R32</f>
        <v>0</v>
      </c>
      <c r="W32" s="318" t="n">
        <f aca="false">W31+S32</f>
        <v>0</v>
      </c>
      <c r="X32" s="315" t="n">
        <f aca="false">X31+T32</f>
        <v>100</v>
      </c>
      <c r="Y32" s="316" t="n">
        <f aca="false">Y31+U32</f>
        <v>0</v>
      </c>
      <c r="Z32" s="317" t="n">
        <f aca="false">Z31+V32</f>
        <v>0</v>
      </c>
      <c r="AA32" s="318" t="n">
        <f aca="false">AA31+W32</f>
        <v>0</v>
      </c>
      <c r="AB32" s="315" t="n">
        <f aca="false">AB31+X32</f>
        <v>100</v>
      </c>
      <c r="AC32" s="316" t="n">
        <f aca="false">AC31+Y32</f>
        <v>0</v>
      </c>
      <c r="AD32" s="317" t="n">
        <f aca="false">AD31+Z32</f>
        <v>0</v>
      </c>
      <c r="AE32" s="318" t="n">
        <f aca="false">AE31+AA32</f>
        <v>0</v>
      </c>
      <c r="AF32" s="315" t="n">
        <f aca="false">AF31+AB32</f>
        <v>100</v>
      </c>
      <c r="AG32" s="316" t="n">
        <f aca="false">AG31+AC32</f>
        <v>0</v>
      </c>
      <c r="AH32" s="317" t="n">
        <f aca="false">AH31+AD32</f>
        <v>0</v>
      </c>
      <c r="AI32" s="318" t="n">
        <f aca="false">AI31+AE32</f>
        <v>0</v>
      </c>
      <c r="AJ32" s="315" t="n">
        <f aca="false">AJ31+AF32</f>
        <v>100</v>
      </c>
      <c r="AK32" s="316" t="n">
        <f aca="false">AK31+AG32</f>
        <v>0</v>
      </c>
      <c r="AL32" s="317" t="n">
        <f aca="false">AL31+AH32</f>
        <v>0</v>
      </c>
      <c r="AM32" s="318" t="n">
        <f aca="false">AM31+AI32</f>
        <v>0</v>
      </c>
      <c r="AN32" s="315" t="n">
        <f aca="false">AN31+AJ32</f>
        <v>100</v>
      </c>
      <c r="AO32" s="316" t="n">
        <f aca="false">AO31+AK32</f>
        <v>0</v>
      </c>
      <c r="AP32" s="317" t="n">
        <f aca="false">AP31+AL32</f>
        <v>0</v>
      </c>
      <c r="AQ32" s="318" t="n">
        <f aca="false">AQ31+AM32</f>
        <v>0</v>
      </c>
      <c r="AR32" s="315" t="n">
        <f aca="false">AR31+AN32</f>
        <v>100</v>
      </c>
      <c r="AS32" s="316" t="n">
        <f aca="false">AS31+AO32</f>
        <v>0</v>
      </c>
      <c r="AT32" s="317" t="n">
        <f aca="false">AT31+AP32</f>
        <v>0</v>
      </c>
      <c r="AU32" s="318" t="n">
        <f aca="false">AU31+AQ32</f>
        <v>0</v>
      </c>
      <c r="AV32" s="315" t="n">
        <f aca="false">AV31+AR32</f>
        <v>100</v>
      </c>
      <c r="AW32" s="316" t="n">
        <f aca="false">AW31+AS32</f>
        <v>0</v>
      </c>
      <c r="AX32" s="317" t="n">
        <f aca="false">AX31+AT32</f>
        <v>0</v>
      </c>
      <c r="AY32" s="318" t="n">
        <f aca="false">AY31+AU32</f>
        <v>0</v>
      </c>
      <c r="AZ32" s="315" t="n">
        <f aca="false">AZ31+AV32</f>
        <v>100</v>
      </c>
      <c r="BA32" s="316" t="n">
        <f aca="false">BA31+AW32</f>
        <v>0</v>
      </c>
      <c r="BB32" s="317" t="n">
        <f aca="false">BB31+AX32</f>
        <v>0</v>
      </c>
      <c r="BC32" s="318" t="n">
        <f aca="false">BC31+AY32</f>
        <v>0</v>
      </c>
      <c r="BD32" s="315" t="n">
        <f aca="false">BD31+AZ32</f>
        <v>100</v>
      </c>
      <c r="BE32" s="316" t="n">
        <f aca="false">BE31+BA32</f>
        <v>0</v>
      </c>
      <c r="BF32" s="317" t="n">
        <f aca="false">BF31+BB32</f>
        <v>0</v>
      </c>
      <c r="BG32" s="318" t="n">
        <f aca="false">BG31+BC32</f>
        <v>0</v>
      </c>
      <c r="BH32" s="315" t="n">
        <f aca="false">BH31+BD32</f>
        <v>100</v>
      </c>
      <c r="BI32" s="316" t="n">
        <f aca="false">BI31+BE32</f>
        <v>0</v>
      </c>
      <c r="BJ32" s="317" t="n">
        <f aca="false">BJ31+BF32</f>
        <v>0</v>
      </c>
      <c r="BK32" s="318" t="n">
        <f aca="false">BK31+BG32</f>
        <v>0</v>
      </c>
      <c r="BL32" s="315" t="n">
        <f aca="false">BL31+BH32</f>
        <v>100</v>
      </c>
      <c r="BM32" s="316" t="n">
        <f aca="false">BM31+BI32</f>
        <v>0</v>
      </c>
      <c r="BN32" s="317" t="n">
        <f aca="false">BN31+BJ32</f>
        <v>0</v>
      </c>
      <c r="BO32" s="318" t="n">
        <f aca="false">BO31+BK32</f>
        <v>0</v>
      </c>
      <c r="BP32" s="315" t="n">
        <f aca="false">BP31+BL32</f>
        <v>100</v>
      </c>
      <c r="BQ32" s="316" t="n">
        <f aca="false">BQ31+BM32</f>
        <v>0</v>
      </c>
      <c r="BR32" s="317" t="n">
        <f aca="false">BR31+BN32</f>
        <v>0</v>
      </c>
      <c r="BS32" s="318" t="n">
        <f aca="false">BS31+BO32</f>
        <v>0</v>
      </c>
      <c r="BT32" s="315" t="n">
        <f aca="false">BT31+BP32</f>
        <v>100</v>
      </c>
      <c r="BU32" s="316" t="n">
        <f aca="false">BU31+BQ32</f>
        <v>0</v>
      </c>
      <c r="BV32" s="317" t="n">
        <f aca="false">BV31+BR32</f>
        <v>0</v>
      </c>
      <c r="BW32" s="318" t="n">
        <f aca="false">BW31+BS32</f>
        <v>0</v>
      </c>
      <c r="BX32" s="315" t="n">
        <f aca="false">BX31+BT32</f>
        <v>100</v>
      </c>
      <c r="BY32" s="316" t="n">
        <f aca="false">BY31+BU32</f>
        <v>0</v>
      </c>
      <c r="BZ32" s="317" t="n">
        <f aca="false">BZ31+BV32</f>
        <v>0</v>
      </c>
      <c r="CA32" s="318" t="n">
        <f aca="false">CA31+BW32</f>
        <v>0</v>
      </c>
      <c r="CB32" s="315" t="n">
        <f aca="false">CB31+BX32</f>
        <v>100</v>
      </c>
      <c r="CC32" s="316" t="n">
        <f aca="false">CC31+BY32</f>
        <v>0</v>
      </c>
      <c r="CD32" s="317" t="n">
        <f aca="false">CD31+BZ32</f>
        <v>0</v>
      </c>
      <c r="CE32" s="318" t="n">
        <f aca="false">CE31+CA32</f>
        <v>0</v>
      </c>
      <c r="CF32" s="315" t="n">
        <f aca="false">CF31+CB32</f>
        <v>100</v>
      </c>
      <c r="CG32" s="316" t="n">
        <f aca="false">CG31+CC32</f>
        <v>0</v>
      </c>
      <c r="CH32" s="317" t="n">
        <f aca="false">CH31+CD32</f>
        <v>0</v>
      </c>
      <c r="CI32" s="318" t="n">
        <f aca="false">CI31+CE32</f>
        <v>0</v>
      </c>
      <c r="CJ32" s="315" t="n">
        <f aca="false">CJ31+CF32</f>
        <v>100</v>
      </c>
      <c r="CK32" s="316" t="n">
        <f aca="false">CK31+CG32</f>
        <v>0</v>
      </c>
      <c r="CL32" s="317" t="n">
        <f aca="false">CL31+CH32</f>
        <v>0</v>
      </c>
      <c r="CM32" s="318" t="n">
        <f aca="false">CM31+CI32</f>
        <v>0</v>
      </c>
      <c r="CN32" s="315" t="n">
        <f aca="false">CN31+CJ32</f>
        <v>100</v>
      </c>
      <c r="CO32" s="316" t="n">
        <f aca="false">CO31+CK32</f>
        <v>0</v>
      </c>
      <c r="CP32" s="317" t="n">
        <f aca="false">CP31+CL32</f>
        <v>0</v>
      </c>
      <c r="CQ32" s="318" t="n">
        <f aca="false">CQ31+CM32</f>
        <v>0</v>
      </c>
      <c r="CR32" s="315" t="n">
        <f aca="false">CR31+CN32</f>
        <v>100</v>
      </c>
      <c r="CS32" s="316" t="n">
        <f aca="false">CS31+CO32</f>
        <v>0</v>
      </c>
      <c r="CT32" s="317" t="n">
        <f aca="false">CT31+CP32</f>
        <v>0</v>
      </c>
      <c r="CU32" s="318" t="n">
        <f aca="false">CU31+CQ32</f>
        <v>0</v>
      </c>
      <c r="CV32" s="315" t="n">
        <f aca="false">CV31+CR32</f>
        <v>100</v>
      </c>
      <c r="CW32" s="316" t="n">
        <f aca="false">CW31+CS32</f>
        <v>0</v>
      </c>
      <c r="CX32" s="317" t="n">
        <f aca="false">CX31+CT32</f>
        <v>0</v>
      </c>
      <c r="CY32" s="318" t="n">
        <f aca="false">CY31+CU32</f>
        <v>0</v>
      </c>
      <c r="CZ32" s="315" t="n">
        <f aca="false">CZ31+CV32</f>
        <v>100</v>
      </c>
      <c r="DA32" s="316" t="n">
        <f aca="false">DA31+CW32</f>
        <v>0</v>
      </c>
      <c r="DB32" s="317" t="n">
        <f aca="false">DB31+CX32</f>
        <v>0</v>
      </c>
      <c r="DC32" s="318" t="n">
        <f aca="false">DC31+CY32</f>
        <v>0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303"/>
      <c r="C33" s="304"/>
      <c r="D33" s="319" t="s">
        <v>78</v>
      </c>
      <c r="E33" s="320" t="s">
        <v>79</v>
      </c>
      <c r="F33" s="321" t="n">
        <v>32132.08</v>
      </c>
      <c r="G33" s="322" t="n">
        <f aca="false">IF(F33=0,0,F33/F$115)</f>
        <v>0.203854432868064</v>
      </c>
      <c r="H33" s="323"/>
      <c r="I33" s="324"/>
      <c r="J33" s="324"/>
      <c r="K33" s="325"/>
      <c r="L33" s="326" t="n">
        <f aca="false">IF(O33&lt;&gt;0,(O33/$F33)*100,0)</f>
        <v>79.9999875513817</v>
      </c>
      <c r="M33" s="326" t="n">
        <f aca="false">ROUND(O33*QCI!$R$15,2)</f>
        <v>23519.33</v>
      </c>
      <c r="N33" s="327" t="n">
        <f aca="false">O33-M33</f>
        <v>2186.33</v>
      </c>
      <c r="O33" s="328" t="n">
        <v>25705.66</v>
      </c>
      <c r="P33" s="329" t="n">
        <f aca="false">IF(S33&lt;&gt;0,(S33/$F33)*100,0)</f>
        <v>20.0000124486183</v>
      </c>
      <c r="Q33" s="326" t="n">
        <f aca="false">ROUND(S33*QCI!$R$15,2)</f>
        <v>5879.84</v>
      </c>
      <c r="R33" s="326" t="n">
        <f aca="false">S33-Q33</f>
        <v>546.58</v>
      </c>
      <c r="S33" s="328" t="n">
        <v>6426.42</v>
      </c>
      <c r="T33" s="329" t="n">
        <f aca="false">IF(W33&lt;&gt;0,(W33/$F33)*100,0)</f>
        <v>0</v>
      </c>
      <c r="U33" s="326" t="n">
        <f aca="false">ROUND(W33*QCI!$R$15,2)</f>
        <v>0</v>
      </c>
      <c r="V33" s="326" t="n">
        <f aca="false">W33-U33</f>
        <v>0</v>
      </c>
      <c r="W33" s="328"/>
      <c r="X33" s="329" t="n">
        <f aca="false">IF(AA33&lt;&gt;0,(AA33/$F33)*100,0)</f>
        <v>0</v>
      </c>
      <c r="Y33" s="326" t="n">
        <f aca="false">ROUND(AA33*QCI!$R$15,2)</f>
        <v>0</v>
      </c>
      <c r="Z33" s="326" t="n">
        <f aca="false">AA33-Y33</f>
        <v>0</v>
      </c>
      <c r="AA33" s="328"/>
      <c r="AB33" s="329" t="n">
        <f aca="false">IF(AE33&lt;&gt;0,(AE33/$F33)*100,0)</f>
        <v>0</v>
      </c>
      <c r="AC33" s="326" t="n">
        <f aca="false">ROUND(AE33*QCI!$R$15,2)</f>
        <v>0</v>
      </c>
      <c r="AD33" s="326" t="n">
        <f aca="false">AE33-AC33</f>
        <v>0</v>
      </c>
      <c r="AE33" s="328"/>
      <c r="AF33" s="329" t="n">
        <f aca="false">IF(AI33&lt;&gt;0,(AI33/$F33)*100,0)</f>
        <v>0</v>
      </c>
      <c r="AG33" s="326" t="n">
        <f aca="false">ROUND(AI33*QCI!$R$15,2)</f>
        <v>0</v>
      </c>
      <c r="AH33" s="326" t="n">
        <f aca="false">AI33-AG33</f>
        <v>0</v>
      </c>
      <c r="AI33" s="328"/>
      <c r="AJ33" s="329" t="n">
        <f aca="false">IF(AM33&lt;&gt;0,(AM33/$F33)*100,0)</f>
        <v>0</v>
      </c>
      <c r="AK33" s="326" t="n">
        <f aca="false">ROUND(AM33*QCI!$R$15,2)</f>
        <v>0</v>
      </c>
      <c r="AL33" s="326" t="n">
        <f aca="false">AM33-AK33</f>
        <v>0</v>
      </c>
      <c r="AM33" s="328"/>
      <c r="AN33" s="329" t="n">
        <f aca="false">IF(AQ33&lt;&gt;0,(AQ33/$F33)*100,0)</f>
        <v>0</v>
      </c>
      <c r="AO33" s="326" t="n">
        <f aca="false">ROUND(AQ33*QCI!$R$15,2)</f>
        <v>0</v>
      </c>
      <c r="AP33" s="326" t="n">
        <f aca="false">AQ33-AO33</f>
        <v>0</v>
      </c>
      <c r="AQ33" s="328"/>
      <c r="AR33" s="329" t="n">
        <f aca="false">IF(AU33&lt;&gt;0,(AU33/$F33)*100,0)</f>
        <v>0</v>
      </c>
      <c r="AS33" s="326" t="n">
        <f aca="false">ROUND(AU33*QCI!$R$15,2)</f>
        <v>0</v>
      </c>
      <c r="AT33" s="326" t="n">
        <f aca="false">AU33-AS33</f>
        <v>0</v>
      </c>
      <c r="AU33" s="328"/>
      <c r="AV33" s="329" t="n">
        <f aca="false">IF(AY33&lt;&gt;0,(AY33/$F33)*100,0)</f>
        <v>0</v>
      </c>
      <c r="AW33" s="326" t="n">
        <f aca="false">ROUND(AY33*QCI!$R$15,2)</f>
        <v>0</v>
      </c>
      <c r="AX33" s="326" t="n">
        <f aca="false">AY33-AW33</f>
        <v>0</v>
      </c>
      <c r="AY33" s="328"/>
      <c r="AZ33" s="329" t="n">
        <f aca="false">IF(BC33&lt;&gt;0,(BC33/$F33)*100,0)</f>
        <v>0</v>
      </c>
      <c r="BA33" s="326" t="n">
        <f aca="false">ROUND(BC33*QCI!$R$15,2)</f>
        <v>0</v>
      </c>
      <c r="BB33" s="326" t="n">
        <f aca="false">BC33-BA33</f>
        <v>0</v>
      </c>
      <c r="BC33" s="328"/>
      <c r="BD33" s="329" t="n">
        <f aca="false">IF(BG33&lt;&gt;0,(BG33/$F33)*100,0)</f>
        <v>0</v>
      </c>
      <c r="BE33" s="326" t="n">
        <f aca="false">ROUND(BG33*QCI!$R$15,2)</f>
        <v>0</v>
      </c>
      <c r="BF33" s="326" t="n">
        <f aca="false">BG33-BE33</f>
        <v>0</v>
      </c>
      <c r="BG33" s="328"/>
      <c r="BH33" s="329" t="n">
        <f aca="false">IF(BK33&lt;&gt;0,(BK33/$F33)*100,0)</f>
        <v>0</v>
      </c>
      <c r="BI33" s="326" t="n">
        <f aca="false">ROUND(BK33*QCI!$R$15,2)</f>
        <v>0</v>
      </c>
      <c r="BJ33" s="326" t="n">
        <f aca="false">BK33-BI33</f>
        <v>0</v>
      </c>
      <c r="BK33" s="328"/>
      <c r="BL33" s="329" t="n">
        <f aca="false">IF(BO33&lt;&gt;0,(BO33/$F33)*100,0)</f>
        <v>0</v>
      </c>
      <c r="BM33" s="326" t="n">
        <f aca="false">ROUND(BO33*QCI!$R$15,2)</f>
        <v>0</v>
      </c>
      <c r="BN33" s="326" t="n">
        <f aca="false">BO33-BM33</f>
        <v>0</v>
      </c>
      <c r="BO33" s="328"/>
      <c r="BP33" s="329" t="n">
        <f aca="false">IF(BS33&lt;&gt;0,(BS33/$F33)*100,0)</f>
        <v>0</v>
      </c>
      <c r="BQ33" s="326" t="n">
        <f aca="false">ROUND(BS33*QCI!$R$15,2)</f>
        <v>0</v>
      </c>
      <c r="BR33" s="326" t="n">
        <f aca="false">BS33-BQ33</f>
        <v>0</v>
      </c>
      <c r="BS33" s="328"/>
      <c r="BT33" s="329" t="n">
        <f aca="false">IF(BW33&lt;&gt;0,(BW33/$F33)*100,0)</f>
        <v>0</v>
      </c>
      <c r="BU33" s="326" t="n">
        <f aca="false">ROUND(BW33*QCI!$R$15,2)</f>
        <v>0</v>
      </c>
      <c r="BV33" s="326" t="n">
        <f aca="false">BW33-BU33</f>
        <v>0</v>
      </c>
      <c r="BW33" s="328"/>
      <c r="BX33" s="329" t="n">
        <f aca="false">IF(CA33&lt;&gt;0,(CA33/$F33)*100,0)</f>
        <v>0</v>
      </c>
      <c r="BY33" s="326" t="n">
        <f aca="false">ROUND(CA33*QCI!$R$15,2)</f>
        <v>0</v>
      </c>
      <c r="BZ33" s="326" t="n">
        <f aca="false">CA33-BY33</f>
        <v>0</v>
      </c>
      <c r="CA33" s="328"/>
      <c r="CB33" s="329" t="n">
        <f aca="false">IF(CE33&lt;&gt;0,(CE33/$F33)*100,0)</f>
        <v>0</v>
      </c>
      <c r="CC33" s="326" t="n">
        <f aca="false">ROUND(CE33*QCI!$R$15,2)</f>
        <v>0</v>
      </c>
      <c r="CD33" s="326" t="n">
        <f aca="false">CE33-CC33</f>
        <v>0</v>
      </c>
      <c r="CE33" s="328"/>
      <c r="CF33" s="329" t="n">
        <f aca="false">IF(CI33&lt;&gt;0,(CI33/$F33)*100,0)</f>
        <v>0</v>
      </c>
      <c r="CG33" s="326" t="n">
        <f aca="false">ROUND(CI33*QCI!$R$15,2)</f>
        <v>0</v>
      </c>
      <c r="CH33" s="326" t="n">
        <f aca="false">CI33-CG33</f>
        <v>0</v>
      </c>
      <c r="CI33" s="328"/>
      <c r="CJ33" s="329" t="n">
        <f aca="false">IF(CM33&lt;&gt;0,(CM33/$F33)*100,0)</f>
        <v>0</v>
      </c>
      <c r="CK33" s="326" t="n">
        <f aca="false">ROUND(CM33*QCI!$R$15,2)</f>
        <v>0</v>
      </c>
      <c r="CL33" s="326" t="n">
        <f aca="false">CM33-CK33</f>
        <v>0</v>
      </c>
      <c r="CM33" s="328"/>
      <c r="CN33" s="329" t="n">
        <f aca="false">IF(CQ33&lt;&gt;0,(CQ33/$F33)*100,0)</f>
        <v>0</v>
      </c>
      <c r="CO33" s="326" t="n">
        <f aca="false">ROUND(CQ33*QCI!$R$15,2)</f>
        <v>0</v>
      </c>
      <c r="CP33" s="326" t="n">
        <f aca="false">CQ33-CO33</f>
        <v>0</v>
      </c>
      <c r="CQ33" s="328"/>
      <c r="CR33" s="329" t="n">
        <f aca="false">IF(CU33&lt;&gt;0,(CU33/$F33)*100,0)</f>
        <v>0</v>
      </c>
      <c r="CS33" s="326" t="n">
        <f aca="false">ROUND(CU33*QCI!$R$15,2)</f>
        <v>0</v>
      </c>
      <c r="CT33" s="326" t="n">
        <f aca="false">CU33-CS33</f>
        <v>0</v>
      </c>
      <c r="CU33" s="328"/>
      <c r="CV33" s="329" t="n">
        <f aca="false">IF(CY33&lt;&gt;0,(CY33/$F33)*100,0)</f>
        <v>0</v>
      </c>
      <c r="CW33" s="326" t="n">
        <f aca="false">ROUND(CY33*QCI!$R$15,2)</f>
        <v>0</v>
      </c>
      <c r="CX33" s="326" t="n">
        <f aca="false">CY33-CW33</f>
        <v>0</v>
      </c>
      <c r="CY33" s="328"/>
      <c r="CZ33" s="329" t="n">
        <f aca="false">IF(DC33&lt;&gt;0,(DC33/$F33)*100,0)</f>
        <v>0</v>
      </c>
      <c r="DA33" s="326" t="n">
        <f aca="false">ROUND(DC33*QCI!$R$15,2)</f>
        <v>0</v>
      </c>
      <c r="DB33" s="326" t="n">
        <f aca="false">DC33-DA33</f>
        <v>0</v>
      </c>
      <c r="DC33" s="32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42"/>
      <c r="C34" s="304"/>
      <c r="D34" s="330" t="s">
        <v>80</v>
      </c>
      <c r="E34" s="331" t="s">
        <v>81</v>
      </c>
      <c r="F34" s="332" t="n">
        <f aca="false">IF(F33=0,F31,F33)</f>
        <v>32132.08</v>
      </c>
      <c r="G34" s="333"/>
      <c r="H34" s="334"/>
      <c r="I34" s="335"/>
      <c r="J34" s="335"/>
      <c r="K34" s="336"/>
      <c r="L34" s="337" t="n">
        <f aca="false">L33+H34</f>
        <v>79.9999875513817</v>
      </c>
      <c r="M34" s="337" t="n">
        <f aca="false">M33+I34</f>
        <v>23519.33</v>
      </c>
      <c r="N34" s="338" t="n">
        <f aca="false">N33+J34</f>
        <v>2186.33</v>
      </c>
      <c r="O34" s="339" t="n">
        <f aca="false">O33+K34</f>
        <v>25705.66</v>
      </c>
      <c r="P34" s="340" t="n">
        <f aca="false">P33+L34</f>
        <v>100</v>
      </c>
      <c r="Q34" s="337" t="n">
        <f aca="false">Q33+M34</f>
        <v>29399.17</v>
      </c>
      <c r="R34" s="337" t="n">
        <f aca="false">R33+N34</f>
        <v>2732.91</v>
      </c>
      <c r="S34" s="339" t="n">
        <f aca="false">S33+O34</f>
        <v>32132.08</v>
      </c>
      <c r="T34" s="340" t="n">
        <f aca="false">T33+P34</f>
        <v>100</v>
      </c>
      <c r="U34" s="337" t="n">
        <f aca="false">U33+Q34</f>
        <v>29399.17</v>
      </c>
      <c r="V34" s="337" t="n">
        <f aca="false">V33+R34</f>
        <v>2732.91</v>
      </c>
      <c r="W34" s="339" t="n">
        <f aca="false">W33+S34</f>
        <v>32132.08</v>
      </c>
      <c r="X34" s="340" t="n">
        <f aca="false">X33+T34</f>
        <v>100</v>
      </c>
      <c r="Y34" s="337" t="n">
        <f aca="false">Y33+U34</f>
        <v>29399.17</v>
      </c>
      <c r="Z34" s="337" t="n">
        <f aca="false">Z33+V34</f>
        <v>2732.91</v>
      </c>
      <c r="AA34" s="339" t="n">
        <f aca="false">AA33+W34</f>
        <v>32132.08</v>
      </c>
      <c r="AB34" s="340" t="n">
        <f aca="false">AB33+X34</f>
        <v>100</v>
      </c>
      <c r="AC34" s="337" t="n">
        <f aca="false">AC33+Y34</f>
        <v>29399.17</v>
      </c>
      <c r="AD34" s="337" t="n">
        <f aca="false">AD33+Z34</f>
        <v>2732.91</v>
      </c>
      <c r="AE34" s="339" t="n">
        <f aca="false">AE33+AA34</f>
        <v>32132.08</v>
      </c>
      <c r="AF34" s="340" t="n">
        <f aca="false">AF33+AB34</f>
        <v>100</v>
      </c>
      <c r="AG34" s="337" t="n">
        <f aca="false">AG33+AC34</f>
        <v>29399.17</v>
      </c>
      <c r="AH34" s="337" t="n">
        <f aca="false">AH33+AD34</f>
        <v>2732.91</v>
      </c>
      <c r="AI34" s="339" t="n">
        <f aca="false">AI33+AE34</f>
        <v>32132.08</v>
      </c>
      <c r="AJ34" s="340" t="n">
        <f aca="false">AJ33+AF34</f>
        <v>100</v>
      </c>
      <c r="AK34" s="337" t="n">
        <f aca="false">AK33+AG34</f>
        <v>29399.17</v>
      </c>
      <c r="AL34" s="337" t="n">
        <f aca="false">AL33+AH34</f>
        <v>2732.91</v>
      </c>
      <c r="AM34" s="339" t="n">
        <f aca="false">AM33+AI34</f>
        <v>32132.08</v>
      </c>
      <c r="AN34" s="340" t="n">
        <f aca="false">AN33+AJ34</f>
        <v>100</v>
      </c>
      <c r="AO34" s="337" t="n">
        <f aca="false">AO33+AK34</f>
        <v>29399.17</v>
      </c>
      <c r="AP34" s="337" t="n">
        <f aca="false">AP33+AL34</f>
        <v>2732.91</v>
      </c>
      <c r="AQ34" s="339" t="n">
        <f aca="false">AQ33+AM34</f>
        <v>32132.08</v>
      </c>
      <c r="AR34" s="340" t="n">
        <f aca="false">AR33+AN34</f>
        <v>100</v>
      </c>
      <c r="AS34" s="337" t="n">
        <f aca="false">AS33+AO34</f>
        <v>29399.17</v>
      </c>
      <c r="AT34" s="337" t="n">
        <f aca="false">AT33+AP34</f>
        <v>2732.91</v>
      </c>
      <c r="AU34" s="339" t="n">
        <f aca="false">AU33+AQ34</f>
        <v>32132.08</v>
      </c>
      <c r="AV34" s="340" t="n">
        <f aca="false">AV33+AR34</f>
        <v>100</v>
      </c>
      <c r="AW34" s="337" t="n">
        <f aca="false">AW33+AS34</f>
        <v>29399.17</v>
      </c>
      <c r="AX34" s="337" t="n">
        <f aca="false">AX33+AT34</f>
        <v>2732.91</v>
      </c>
      <c r="AY34" s="339" t="n">
        <f aca="false">AY33+AU34</f>
        <v>32132.08</v>
      </c>
      <c r="AZ34" s="340" t="n">
        <f aca="false">AZ33+AV34</f>
        <v>100</v>
      </c>
      <c r="BA34" s="337" t="n">
        <f aca="false">BA33+AW34</f>
        <v>29399.17</v>
      </c>
      <c r="BB34" s="337" t="n">
        <f aca="false">BB33+AX34</f>
        <v>2732.91</v>
      </c>
      <c r="BC34" s="339" t="n">
        <f aca="false">BC33+AY34</f>
        <v>32132.08</v>
      </c>
      <c r="BD34" s="340" t="n">
        <f aca="false">BD33+AZ34</f>
        <v>100</v>
      </c>
      <c r="BE34" s="337" t="n">
        <f aca="false">BE33+BA34</f>
        <v>29399.17</v>
      </c>
      <c r="BF34" s="337" t="n">
        <f aca="false">BF33+BB34</f>
        <v>2732.91</v>
      </c>
      <c r="BG34" s="339" t="n">
        <f aca="false">BG33+BC34</f>
        <v>32132.08</v>
      </c>
      <c r="BH34" s="340" t="n">
        <f aca="false">BH33+BD34</f>
        <v>100</v>
      </c>
      <c r="BI34" s="337" t="n">
        <f aca="false">BI33+BE34</f>
        <v>29399.17</v>
      </c>
      <c r="BJ34" s="337" t="n">
        <f aca="false">BJ33+BF34</f>
        <v>2732.91</v>
      </c>
      <c r="BK34" s="339" t="n">
        <f aca="false">BK33+BG34</f>
        <v>32132.08</v>
      </c>
      <c r="BL34" s="340" t="n">
        <f aca="false">BL33+BH34</f>
        <v>100</v>
      </c>
      <c r="BM34" s="337" t="n">
        <f aca="false">BM33+BI34</f>
        <v>29399.17</v>
      </c>
      <c r="BN34" s="337" t="n">
        <f aca="false">BN33+BJ34</f>
        <v>2732.91</v>
      </c>
      <c r="BO34" s="339" t="n">
        <f aca="false">BO33+BK34</f>
        <v>32132.08</v>
      </c>
      <c r="BP34" s="340" t="n">
        <f aca="false">BP33+BL34</f>
        <v>100</v>
      </c>
      <c r="BQ34" s="337" t="n">
        <f aca="false">BQ33+BM34</f>
        <v>29399.17</v>
      </c>
      <c r="BR34" s="337" t="n">
        <f aca="false">BR33+BN34</f>
        <v>2732.91</v>
      </c>
      <c r="BS34" s="339" t="n">
        <f aca="false">BS33+BO34</f>
        <v>32132.08</v>
      </c>
      <c r="BT34" s="340" t="n">
        <f aca="false">BT33+BP34</f>
        <v>100</v>
      </c>
      <c r="BU34" s="337" t="n">
        <f aca="false">BU33+BQ34</f>
        <v>29399.17</v>
      </c>
      <c r="BV34" s="337" t="n">
        <f aca="false">BV33+BR34</f>
        <v>2732.91</v>
      </c>
      <c r="BW34" s="339" t="n">
        <f aca="false">BW33+BS34</f>
        <v>32132.08</v>
      </c>
      <c r="BX34" s="340" t="n">
        <f aca="false">BX33+BT34</f>
        <v>100</v>
      </c>
      <c r="BY34" s="337" t="n">
        <f aca="false">BY33+BU34</f>
        <v>29399.17</v>
      </c>
      <c r="BZ34" s="337" t="n">
        <f aca="false">BZ33+BV34</f>
        <v>2732.91</v>
      </c>
      <c r="CA34" s="339" t="n">
        <f aca="false">CA33+BW34</f>
        <v>32132.08</v>
      </c>
      <c r="CB34" s="340" t="n">
        <f aca="false">CB33+BX34</f>
        <v>100</v>
      </c>
      <c r="CC34" s="337" t="n">
        <f aca="false">CC33+BY34</f>
        <v>29399.17</v>
      </c>
      <c r="CD34" s="337" t="n">
        <f aca="false">CD33+BZ34</f>
        <v>2732.91</v>
      </c>
      <c r="CE34" s="339" t="n">
        <f aca="false">CE33+CA34</f>
        <v>32132.08</v>
      </c>
      <c r="CF34" s="340" t="n">
        <f aca="false">CF33+CB34</f>
        <v>100</v>
      </c>
      <c r="CG34" s="337" t="n">
        <f aca="false">CG33+CC34</f>
        <v>29399.17</v>
      </c>
      <c r="CH34" s="337" t="n">
        <f aca="false">CH33+CD34</f>
        <v>2732.91</v>
      </c>
      <c r="CI34" s="339" t="n">
        <f aca="false">CI33+CE34</f>
        <v>32132.08</v>
      </c>
      <c r="CJ34" s="340" t="n">
        <f aca="false">CJ33+CF34</f>
        <v>100</v>
      </c>
      <c r="CK34" s="337" t="n">
        <f aca="false">CK33+CG34</f>
        <v>29399.17</v>
      </c>
      <c r="CL34" s="337" t="n">
        <f aca="false">CL33+CH34</f>
        <v>2732.91</v>
      </c>
      <c r="CM34" s="339" t="n">
        <f aca="false">CM33+CI34</f>
        <v>32132.08</v>
      </c>
      <c r="CN34" s="340" t="n">
        <f aca="false">CN33+CJ34</f>
        <v>100</v>
      </c>
      <c r="CO34" s="337" t="n">
        <f aca="false">CO33+CK34</f>
        <v>29399.17</v>
      </c>
      <c r="CP34" s="337" t="n">
        <f aca="false">CP33+CL34</f>
        <v>2732.91</v>
      </c>
      <c r="CQ34" s="339" t="n">
        <f aca="false">CQ33+CM34</f>
        <v>32132.08</v>
      </c>
      <c r="CR34" s="340" t="n">
        <f aca="false">CR33+CN34</f>
        <v>100</v>
      </c>
      <c r="CS34" s="337" t="n">
        <f aca="false">CS33+CO34</f>
        <v>29399.17</v>
      </c>
      <c r="CT34" s="337" t="n">
        <f aca="false">CT33+CP34</f>
        <v>2732.91</v>
      </c>
      <c r="CU34" s="339" t="n">
        <f aca="false">CU33+CQ34</f>
        <v>32132.08</v>
      </c>
      <c r="CV34" s="340" t="n">
        <f aca="false">CV33+CR34</f>
        <v>100</v>
      </c>
      <c r="CW34" s="337" t="n">
        <f aca="false">CW33+CS34</f>
        <v>29399.17</v>
      </c>
      <c r="CX34" s="337" t="n">
        <f aca="false">CX33+CT34</f>
        <v>2732.91</v>
      </c>
      <c r="CY34" s="339" t="n">
        <f aca="false">CY33+CU34</f>
        <v>32132.08</v>
      </c>
      <c r="CZ34" s="340" t="n">
        <f aca="false">CZ33+CV34</f>
        <v>100</v>
      </c>
      <c r="DA34" s="337" t="n">
        <f aca="false">DA33+CW34</f>
        <v>29399.17</v>
      </c>
      <c r="DB34" s="337" t="n">
        <f aca="false">DB33+CX34</f>
        <v>2732.91</v>
      </c>
      <c r="DC34" s="339" t="n">
        <f aca="false">DC33+CY34</f>
        <v>32132.08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87" t="n">
        <v>6</v>
      </c>
      <c r="C35" s="343" t="n">
        <f aca="false">QCI!C20</f>
        <v>0</v>
      </c>
      <c r="D35" s="289" t="s">
        <v>75</v>
      </c>
      <c r="E35" s="290" t="s">
        <v>76</v>
      </c>
      <c r="F35" s="291" t="n">
        <f aca="false">QCI!Y20</f>
        <v>0</v>
      </c>
      <c r="G35" s="292" t="n">
        <f aca="false">CronogFF!G21</f>
        <v>0</v>
      </c>
      <c r="H35" s="293"/>
      <c r="I35" s="294"/>
      <c r="J35" s="294"/>
      <c r="K35" s="295"/>
      <c r="L35" s="296" t="n">
        <f aca="false">CronogFF!H21</f>
        <v>0</v>
      </c>
      <c r="M35" s="297" t="n">
        <f aca="false">L35*QCI!$Y20*QCI!$R20/100</f>
        <v>0</v>
      </c>
      <c r="N35" s="298" t="n">
        <f aca="false">L35/100*QCI!$Y20*(QCI!$U20+QCI!$W20)</f>
        <v>0</v>
      </c>
      <c r="O35" s="299" t="n">
        <f aca="false">M35+N35</f>
        <v>0</v>
      </c>
      <c r="P35" s="300" t="n">
        <f aca="false">CronogFF!L21</f>
        <v>0</v>
      </c>
      <c r="Q35" s="301" t="n">
        <f aca="false">P35*QCI!$Y20*QCI!$R20/100</f>
        <v>0</v>
      </c>
      <c r="R35" s="301" t="n">
        <f aca="false">P35/100*QCI!$Y20*(QCI!$U20+QCI!$W20)</f>
        <v>0</v>
      </c>
      <c r="S35" s="302" t="n">
        <f aca="false">Q35+R35</f>
        <v>0</v>
      </c>
      <c r="T35" s="300" t="n">
        <f aca="false">CronogFF!P21</f>
        <v>0</v>
      </c>
      <c r="U35" s="301" t="n">
        <f aca="false">T35*QCI!$Y20*QCI!$R20/100</f>
        <v>0</v>
      </c>
      <c r="V35" s="301" t="n">
        <f aca="false">T35/100*QCI!$Y20*(QCI!$U20+QCI!$W20)</f>
        <v>0</v>
      </c>
      <c r="W35" s="302" t="n">
        <f aca="false">U35+V35</f>
        <v>0</v>
      </c>
      <c r="X35" s="300" t="n">
        <f aca="false">CronogFF!T21</f>
        <v>0</v>
      </c>
      <c r="Y35" s="301" t="n">
        <f aca="false">X35*QCI!$Y19*QCI!$R19/100</f>
        <v>0</v>
      </c>
      <c r="Z35" s="301" t="n">
        <f aca="false">X35/100*QCI!$Y19*(QCI!$U19+QCI!$W19)</f>
        <v>0</v>
      </c>
      <c r="AA35" s="302" t="n">
        <f aca="false">Y35+Z35</f>
        <v>0</v>
      </c>
      <c r="AB35" s="300" t="n">
        <f aca="false">CronogFF!X21</f>
        <v>0</v>
      </c>
      <c r="AC35" s="301" t="n">
        <f aca="false">AB35*QCI!$Y19*QCI!$R19/100</f>
        <v>0</v>
      </c>
      <c r="AD35" s="301" t="n">
        <f aca="false">AB35/100*QCI!$Y19*(QCI!$U19+QCI!$W19)</f>
        <v>0</v>
      </c>
      <c r="AE35" s="302" t="n">
        <f aca="false">AC35+AD35</f>
        <v>0</v>
      </c>
      <c r="AF35" s="300" t="n">
        <f aca="false">CronogFF!AB21</f>
        <v>0</v>
      </c>
      <c r="AG35" s="301" t="n">
        <f aca="false">AF35*QCI!$Y19*QCI!$R19/100</f>
        <v>0</v>
      </c>
      <c r="AH35" s="301" t="n">
        <f aca="false">AF35/100*QCI!$Y19*(QCI!$U19+QCI!$W19)</f>
        <v>0</v>
      </c>
      <c r="AI35" s="302" t="n">
        <f aca="false">AG35+AH35</f>
        <v>0</v>
      </c>
      <c r="AJ35" s="300" t="n">
        <f aca="false">CronogFF!AF21</f>
        <v>0</v>
      </c>
      <c r="AK35" s="301" t="n">
        <f aca="false">AJ35*QCI!$Y19*QCI!$R19/100</f>
        <v>0</v>
      </c>
      <c r="AL35" s="301" t="n">
        <f aca="false">AJ35/100*QCI!$Y19*(QCI!$U19+QCI!$W19)</f>
        <v>0</v>
      </c>
      <c r="AM35" s="302" t="n">
        <f aca="false">AK35+AL35</f>
        <v>0</v>
      </c>
      <c r="AN35" s="300" t="n">
        <f aca="false">CronogFF!AJ21</f>
        <v>0</v>
      </c>
      <c r="AO35" s="301" t="n">
        <f aca="false">AN35*QCI!$Y19*QCI!$R19/100</f>
        <v>0</v>
      </c>
      <c r="AP35" s="301" t="n">
        <f aca="false">AN35/100*QCI!$Y19*(QCI!$U19+QCI!$W19)</f>
        <v>0</v>
      </c>
      <c r="AQ35" s="302" t="n">
        <f aca="false">AO35+AP35</f>
        <v>0</v>
      </c>
      <c r="AR35" s="300" t="n">
        <f aca="false">CronogFF!AN21</f>
        <v>0</v>
      </c>
      <c r="AS35" s="301" t="n">
        <f aca="false">AR35*QCI!$Y19*QCI!$R19/100</f>
        <v>0</v>
      </c>
      <c r="AT35" s="301" t="n">
        <f aca="false">AR35/100*QCI!$Y19*(QCI!$U19+QCI!$W19)</f>
        <v>0</v>
      </c>
      <c r="AU35" s="302" t="n">
        <f aca="false">AS35+AT35</f>
        <v>0</v>
      </c>
      <c r="AV35" s="300" t="n">
        <f aca="false">CronogFF!AR21</f>
        <v>0</v>
      </c>
      <c r="AW35" s="301" t="n">
        <f aca="false">AV35*QCI!$Y19*QCI!$R19/100</f>
        <v>0</v>
      </c>
      <c r="AX35" s="301" t="n">
        <f aca="false">AV35/100*QCI!$Y19*(QCI!$U19+QCI!$W19)</f>
        <v>0</v>
      </c>
      <c r="AY35" s="302" t="n">
        <f aca="false">AW35+AX35</f>
        <v>0</v>
      </c>
      <c r="AZ35" s="300" t="n">
        <f aca="false">CronogFF!AV21</f>
        <v>0</v>
      </c>
      <c r="BA35" s="301" t="n">
        <f aca="false">AZ35*QCI!$Y19*QCI!$R19/100</f>
        <v>0</v>
      </c>
      <c r="BB35" s="301" t="n">
        <f aca="false">AZ35/100*QCI!$Y19*(QCI!$U19+QCI!$W19)</f>
        <v>0</v>
      </c>
      <c r="BC35" s="302" t="n">
        <f aca="false">BA35+BB35</f>
        <v>0</v>
      </c>
      <c r="BD35" s="300" t="n">
        <f aca="false">CronogFF!AZ21</f>
        <v>0</v>
      </c>
      <c r="BE35" s="301" t="n">
        <f aca="false">BD35*QCI!$Y19*QCI!$R19/100</f>
        <v>0</v>
      </c>
      <c r="BF35" s="301" t="n">
        <f aca="false">BD35/100*QCI!$Y19*(QCI!$U19+QCI!$W19)</f>
        <v>0</v>
      </c>
      <c r="BG35" s="302" t="n">
        <f aca="false">BE35+BF35</f>
        <v>0</v>
      </c>
      <c r="BH35" s="300" t="n">
        <f aca="false">CronogFF!BD21</f>
        <v>0</v>
      </c>
      <c r="BI35" s="301" t="n">
        <f aca="false">BH35*QCI!$Y19*QCI!$R19/100</f>
        <v>0</v>
      </c>
      <c r="BJ35" s="301" t="n">
        <f aca="false">BH35/100*QCI!$Y19*(QCI!$U19+QCI!$W19)</f>
        <v>0</v>
      </c>
      <c r="BK35" s="302" t="n">
        <f aca="false">BI35+BJ35</f>
        <v>0</v>
      </c>
      <c r="BL35" s="300" t="n">
        <f aca="false">CronogFF!BH21</f>
        <v>0</v>
      </c>
      <c r="BM35" s="301" t="n">
        <f aca="false">BL35*QCI!$Y19*QCI!$R19/100</f>
        <v>0</v>
      </c>
      <c r="BN35" s="301" t="n">
        <f aca="false">BL35/100*QCI!$Y19*(QCI!$U19+QCI!$W19)</f>
        <v>0</v>
      </c>
      <c r="BO35" s="302" t="n">
        <f aca="false">BM35+BN35</f>
        <v>0</v>
      </c>
      <c r="BP35" s="300" t="n">
        <f aca="false">CronogFF!BL21</f>
        <v>0</v>
      </c>
      <c r="BQ35" s="301" t="n">
        <f aca="false">BP35*QCI!$Y19*QCI!$R19/100</f>
        <v>0</v>
      </c>
      <c r="BR35" s="301" t="n">
        <f aca="false">BP35/100*QCI!$Y19*(QCI!$U19+QCI!$W19)</f>
        <v>0</v>
      </c>
      <c r="BS35" s="302" t="n">
        <f aca="false">BQ35+BR35</f>
        <v>0</v>
      </c>
      <c r="BT35" s="300" t="n">
        <f aca="false">CronogFF!BP21</f>
        <v>0</v>
      </c>
      <c r="BU35" s="301" t="n">
        <f aca="false">BT35*QCI!$Y19*QCI!$R19/100</f>
        <v>0</v>
      </c>
      <c r="BV35" s="301" t="n">
        <f aca="false">BT35/100*QCI!$Y19*(QCI!$U19+QCI!$W19)</f>
        <v>0</v>
      </c>
      <c r="BW35" s="302" t="n">
        <f aca="false">BU35+BV35</f>
        <v>0</v>
      </c>
      <c r="BX35" s="300" t="n">
        <f aca="false">CronogFF!BT21</f>
        <v>0</v>
      </c>
      <c r="BY35" s="301" t="n">
        <f aca="false">BX35*QCI!$Y19*QCI!$R19/100</f>
        <v>0</v>
      </c>
      <c r="BZ35" s="301" t="n">
        <f aca="false">BX35/100*QCI!$Y19*(QCI!$U19+QCI!$W19)</f>
        <v>0</v>
      </c>
      <c r="CA35" s="302" t="n">
        <f aca="false">BY35+BZ35</f>
        <v>0</v>
      </c>
      <c r="CB35" s="300" t="n">
        <f aca="false">CronogFF!BX21</f>
        <v>0</v>
      </c>
      <c r="CC35" s="301" t="n">
        <f aca="false">CB35*QCI!$Y19*QCI!$R19/100</f>
        <v>0</v>
      </c>
      <c r="CD35" s="301" t="n">
        <f aca="false">CB35/100*QCI!$Y19*(QCI!$U19+QCI!$W19)</f>
        <v>0</v>
      </c>
      <c r="CE35" s="302" t="n">
        <f aca="false">CC35+CD35</f>
        <v>0</v>
      </c>
      <c r="CF35" s="300" t="n">
        <f aca="false">CronogFF!CB21</f>
        <v>0</v>
      </c>
      <c r="CG35" s="301" t="n">
        <f aca="false">CF35*QCI!$Y19*QCI!$R19/100</f>
        <v>0</v>
      </c>
      <c r="CH35" s="301" t="n">
        <f aca="false">CF35/100*QCI!$Y19*(QCI!$U19+QCI!$W19)</f>
        <v>0</v>
      </c>
      <c r="CI35" s="302" t="n">
        <f aca="false">CG35+CH35</f>
        <v>0</v>
      </c>
      <c r="CJ35" s="300" t="n">
        <f aca="false">CronogFF!CF21</f>
        <v>0</v>
      </c>
      <c r="CK35" s="301" t="n">
        <f aca="false">CJ35*QCI!$Y19*QCI!$R19/100</f>
        <v>0</v>
      </c>
      <c r="CL35" s="301" t="n">
        <f aca="false">CJ35/100*QCI!$Y19*(QCI!$U19+QCI!$W19)</f>
        <v>0</v>
      </c>
      <c r="CM35" s="302" t="n">
        <f aca="false">CK35+CL35</f>
        <v>0</v>
      </c>
      <c r="CN35" s="300" t="n">
        <f aca="false">CronogFF!CJ21</f>
        <v>0</v>
      </c>
      <c r="CO35" s="301" t="n">
        <f aca="false">CN35*QCI!$Y19*QCI!$R19/100</f>
        <v>0</v>
      </c>
      <c r="CP35" s="301" t="n">
        <f aca="false">CN35/100*QCI!$Y19*(QCI!$U19+QCI!$W19)</f>
        <v>0</v>
      </c>
      <c r="CQ35" s="302" t="n">
        <f aca="false">CO35+CP35</f>
        <v>0</v>
      </c>
      <c r="CR35" s="300" t="n">
        <f aca="false">CronogFF!CN21</f>
        <v>0</v>
      </c>
      <c r="CS35" s="301" t="n">
        <f aca="false">CR35*QCI!$Y19*QCI!$R19/100</f>
        <v>0</v>
      </c>
      <c r="CT35" s="301" t="n">
        <f aca="false">CR35/100*QCI!$Y19*(QCI!$U19+QCI!$W19)</f>
        <v>0</v>
      </c>
      <c r="CU35" s="302" t="n">
        <f aca="false">CS35+CT35</f>
        <v>0</v>
      </c>
      <c r="CV35" s="300" t="n">
        <f aca="false">CronogFF!CR21</f>
        <v>0</v>
      </c>
      <c r="CW35" s="301" t="n">
        <f aca="false">CV35*QCI!$Y19*QCI!$R19/100</f>
        <v>0</v>
      </c>
      <c r="CX35" s="301" t="n">
        <f aca="false">CV35/100*QCI!$Y19*(QCI!$U19+QCI!$W19)</f>
        <v>0</v>
      </c>
      <c r="CY35" s="302" t="n">
        <f aca="false">CW35+CX35</f>
        <v>0</v>
      </c>
      <c r="CZ35" s="300" t="n">
        <f aca="false">CronogFF!CV21</f>
        <v>0</v>
      </c>
      <c r="DA35" s="301" t="n">
        <f aca="false">CZ35*QCI!$Y19*QCI!$R19/100</f>
        <v>0</v>
      </c>
      <c r="DB35" s="301" t="n">
        <f aca="false">CZ35/100*QCI!$Y19*(QCI!$U19+QCI!$W19)</f>
        <v>0</v>
      </c>
      <c r="DC35" s="30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303"/>
      <c r="C36" s="304"/>
      <c r="D36" s="305" t="s">
        <v>75</v>
      </c>
      <c r="E36" s="306" t="s">
        <v>77</v>
      </c>
      <c r="F36" s="307" t="n">
        <f aca="false">IF(F37&lt;&gt;0,F35-F37,0)</f>
        <v>0</v>
      </c>
      <c r="G36" s="308"/>
      <c r="H36" s="309"/>
      <c r="I36" s="310"/>
      <c r="J36" s="310"/>
      <c r="K36" s="311"/>
      <c r="L36" s="312" t="n">
        <f aca="false">L35+H36</f>
        <v>0</v>
      </c>
      <c r="M36" s="312" t="n">
        <f aca="false">M35+I36</f>
        <v>0</v>
      </c>
      <c r="N36" s="313" t="n">
        <f aca="false">N35+J36</f>
        <v>0</v>
      </c>
      <c r="O36" s="314" t="n">
        <f aca="false">O35+K36</f>
        <v>0</v>
      </c>
      <c r="P36" s="315" t="n">
        <f aca="false">P35+L36</f>
        <v>0</v>
      </c>
      <c r="Q36" s="316" t="n">
        <f aca="false">Q35+M36</f>
        <v>0</v>
      </c>
      <c r="R36" s="317" t="n">
        <f aca="false">R35+N36</f>
        <v>0</v>
      </c>
      <c r="S36" s="318" t="n">
        <f aca="false">S35+O36</f>
        <v>0</v>
      </c>
      <c r="T36" s="315" t="n">
        <f aca="false">T35+P36</f>
        <v>0</v>
      </c>
      <c r="U36" s="316" t="n">
        <f aca="false">U35+Q36</f>
        <v>0</v>
      </c>
      <c r="V36" s="317" t="n">
        <f aca="false">V35+R36</f>
        <v>0</v>
      </c>
      <c r="W36" s="318" t="n">
        <f aca="false">W35+S36</f>
        <v>0</v>
      </c>
      <c r="X36" s="315" t="n">
        <f aca="false">X35+T36</f>
        <v>0</v>
      </c>
      <c r="Y36" s="316" t="n">
        <f aca="false">Y35+U36</f>
        <v>0</v>
      </c>
      <c r="Z36" s="317" t="n">
        <f aca="false">Z35+V36</f>
        <v>0</v>
      </c>
      <c r="AA36" s="318" t="n">
        <f aca="false">AA35+W36</f>
        <v>0</v>
      </c>
      <c r="AB36" s="315" t="n">
        <f aca="false">AB35+X36</f>
        <v>0</v>
      </c>
      <c r="AC36" s="316" t="n">
        <f aca="false">AC35+Y36</f>
        <v>0</v>
      </c>
      <c r="AD36" s="317" t="n">
        <f aca="false">AD35+Z36</f>
        <v>0</v>
      </c>
      <c r="AE36" s="318" t="n">
        <f aca="false">AE35+AA36</f>
        <v>0</v>
      </c>
      <c r="AF36" s="315" t="n">
        <f aca="false">AF35+AB36</f>
        <v>0</v>
      </c>
      <c r="AG36" s="316" t="n">
        <f aca="false">AG35+AC36</f>
        <v>0</v>
      </c>
      <c r="AH36" s="317" t="n">
        <f aca="false">AH35+AD36</f>
        <v>0</v>
      </c>
      <c r="AI36" s="318" t="n">
        <f aca="false">AI35+AE36</f>
        <v>0</v>
      </c>
      <c r="AJ36" s="315" t="n">
        <f aca="false">AJ35+AF36</f>
        <v>0</v>
      </c>
      <c r="AK36" s="316" t="n">
        <f aca="false">AK35+AG36</f>
        <v>0</v>
      </c>
      <c r="AL36" s="317" t="n">
        <f aca="false">AL35+AH36</f>
        <v>0</v>
      </c>
      <c r="AM36" s="318" t="n">
        <f aca="false">AM35+AI36</f>
        <v>0</v>
      </c>
      <c r="AN36" s="315" t="n">
        <f aca="false">AN35+AJ36</f>
        <v>0</v>
      </c>
      <c r="AO36" s="316" t="n">
        <f aca="false">AO35+AK36</f>
        <v>0</v>
      </c>
      <c r="AP36" s="317" t="n">
        <f aca="false">AP35+AL36</f>
        <v>0</v>
      </c>
      <c r="AQ36" s="318" t="n">
        <f aca="false">AQ35+AM36</f>
        <v>0</v>
      </c>
      <c r="AR36" s="315" t="n">
        <f aca="false">AR35+AN36</f>
        <v>0</v>
      </c>
      <c r="AS36" s="316" t="n">
        <f aca="false">AS35+AO36</f>
        <v>0</v>
      </c>
      <c r="AT36" s="317" t="n">
        <f aca="false">AT35+AP36</f>
        <v>0</v>
      </c>
      <c r="AU36" s="318" t="n">
        <f aca="false">AU35+AQ36</f>
        <v>0</v>
      </c>
      <c r="AV36" s="315" t="n">
        <f aca="false">AV35+AR36</f>
        <v>0</v>
      </c>
      <c r="AW36" s="316" t="n">
        <f aca="false">AW35+AS36</f>
        <v>0</v>
      </c>
      <c r="AX36" s="317" t="n">
        <f aca="false">AX35+AT36</f>
        <v>0</v>
      </c>
      <c r="AY36" s="318" t="n">
        <f aca="false">AY35+AU36</f>
        <v>0</v>
      </c>
      <c r="AZ36" s="315" t="n">
        <f aca="false">AZ35+AV36</f>
        <v>0</v>
      </c>
      <c r="BA36" s="316" t="n">
        <f aca="false">BA35+AW36</f>
        <v>0</v>
      </c>
      <c r="BB36" s="317" t="n">
        <f aca="false">BB35+AX36</f>
        <v>0</v>
      </c>
      <c r="BC36" s="318" t="n">
        <f aca="false">BC35+AY36</f>
        <v>0</v>
      </c>
      <c r="BD36" s="315" t="n">
        <f aca="false">BD35+AZ36</f>
        <v>0</v>
      </c>
      <c r="BE36" s="316" t="n">
        <f aca="false">BE35+BA36</f>
        <v>0</v>
      </c>
      <c r="BF36" s="317" t="n">
        <f aca="false">BF35+BB36</f>
        <v>0</v>
      </c>
      <c r="BG36" s="318" t="n">
        <f aca="false">BG35+BC36</f>
        <v>0</v>
      </c>
      <c r="BH36" s="315" t="n">
        <f aca="false">BH35+BD36</f>
        <v>0</v>
      </c>
      <c r="BI36" s="316" t="n">
        <f aca="false">BI35+BE36</f>
        <v>0</v>
      </c>
      <c r="BJ36" s="317" t="n">
        <f aca="false">BJ35+BF36</f>
        <v>0</v>
      </c>
      <c r="BK36" s="318" t="n">
        <f aca="false">BK35+BG36</f>
        <v>0</v>
      </c>
      <c r="BL36" s="315" t="n">
        <f aca="false">BL35+BH36</f>
        <v>0</v>
      </c>
      <c r="BM36" s="316" t="n">
        <f aca="false">BM35+BI36</f>
        <v>0</v>
      </c>
      <c r="BN36" s="317" t="n">
        <f aca="false">BN35+BJ36</f>
        <v>0</v>
      </c>
      <c r="BO36" s="318" t="n">
        <f aca="false">BO35+BK36</f>
        <v>0</v>
      </c>
      <c r="BP36" s="315" t="n">
        <f aca="false">BP35+BL36</f>
        <v>0</v>
      </c>
      <c r="BQ36" s="316" t="n">
        <f aca="false">BQ35+BM36</f>
        <v>0</v>
      </c>
      <c r="BR36" s="317" t="n">
        <f aca="false">BR35+BN36</f>
        <v>0</v>
      </c>
      <c r="BS36" s="318" t="n">
        <f aca="false">BS35+BO36</f>
        <v>0</v>
      </c>
      <c r="BT36" s="315" t="n">
        <f aca="false">BT35+BP36</f>
        <v>0</v>
      </c>
      <c r="BU36" s="316" t="n">
        <f aca="false">BU35+BQ36</f>
        <v>0</v>
      </c>
      <c r="BV36" s="317" t="n">
        <f aca="false">BV35+BR36</f>
        <v>0</v>
      </c>
      <c r="BW36" s="318" t="n">
        <f aca="false">BW35+BS36</f>
        <v>0</v>
      </c>
      <c r="BX36" s="315" t="n">
        <f aca="false">BX35+BT36</f>
        <v>0</v>
      </c>
      <c r="BY36" s="316" t="n">
        <f aca="false">BY35+BU36</f>
        <v>0</v>
      </c>
      <c r="BZ36" s="317" t="n">
        <f aca="false">BZ35+BV36</f>
        <v>0</v>
      </c>
      <c r="CA36" s="318" t="n">
        <f aca="false">CA35+BW36</f>
        <v>0</v>
      </c>
      <c r="CB36" s="315" t="n">
        <f aca="false">CB35+BX36</f>
        <v>0</v>
      </c>
      <c r="CC36" s="316" t="n">
        <f aca="false">CC35+BY36</f>
        <v>0</v>
      </c>
      <c r="CD36" s="317" t="n">
        <f aca="false">CD35+BZ36</f>
        <v>0</v>
      </c>
      <c r="CE36" s="318" t="n">
        <f aca="false">CE35+CA36</f>
        <v>0</v>
      </c>
      <c r="CF36" s="315" t="n">
        <f aca="false">CF35+CB36</f>
        <v>0</v>
      </c>
      <c r="CG36" s="316" t="n">
        <f aca="false">CG35+CC36</f>
        <v>0</v>
      </c>
      <c r="CH36" s="317" t="n">
        <f aca="false">CH35+CD36</f>
        <v>0</v>
      </c>
      <c r="CI36" s="318" t="n">
        <f aca="false">CI35+CE36</f>
        <v>0</v>
      </c>
      <c r="CJ36" s="315" t="n">
        <f aca="false">CJ35+CF36</f>
        <v>0</v>
      </c>
      <c r="CK36" s="316" t="n">
        <f aca="false">CK35+CG36</f>
        <v>0</v>
      </c>
      <c r="CL36" s="317" t="n">
        <f aca="false">CL35+CH36</f>
        <v>0</v>
      </c>
      <c r="CM36" s="318" t="n">
        <f aca="false">CM35+CI36</f>
        <v>0</v>
      </c>
      <c r="CN36" s="315" t="n">
        <f aca="false">CN35+CJ36</f>
        <v>0</v>
      </c>
      <c r="CO36" s="316" t="n">
        <f aca="false">CO35+CK36</f>
        <v>0</v>
      </c>
      <c r="CP36" s="317" t="n">
        <f aca="false">CP35+CL36</f>
        <v>0</v>
      </c>
      <c r="CQ36" s="318" t="n">
        <f aca="false">CQ35+CM36</f>
        <v>0</v>
      </c>
      <c r="CR36" s="315" t="n">
        <f aca="false">CR35+CN36</f>
        <v>0</v>
      </c>
      <c r="CS36" s="316" t="n">
        <f aca="false">CS35+CO36</f>
        <v>0</v>
      </c>
      <c r="CT36" s="317" t="n">
        <f aca="false">CT35+CP36</f>
        <v>0</v>
      </c>
      <c r="CU36" s="318" t="n">
        <f aca="false">CU35+CQ36</f>
        <v>0</v>
      </c>
      <c r="CV36" s="315" t="n">
        <f aca="false">CV35+CR36</f>
        <v>0</v>
      </c>
      <c r="CW36" s="316" t="n">
        <f aca="false">CW35+CS36</f>
        <v>0</v>
      </c>
      <c r="CX36" s="317" t="n">
        <f aca="false">CX35+CT36</f>
        <v>0</v>
      </c>
      <c r="CY36" s="318" t="n">
        <f aca="false">CY35+CU36</f>
        <v>0</v>
      </c>
      <c r="CZ36" s="315" t="n">
        <f aca="false">CZ35+CV36</f>
        <v>0</v>
      </c>
      <c r="DA36" s="316" t="n">
        <f aca="false">DA35+CW36</f>
        <v>0</v>
      </c>
      <c r="DB36" s="317" t="n">
        <f aca="false">DB35+CX36</f>
        <v>0</v>
      </c>
      <c r="DC36" s="31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303"/>
      <c r="C37" s="304"/>
      <c r="D37" s="319" t="s">
        <v>78</v>
      </c>
      <c r="E37" s="320" t="s">
        <v>79</v>
      </c>
      <c r="F37" s="321"/>
      <c r="G37" s="322" t="n">
        <f aca="false">IF(F37=0,0,F37/F$115)</f>
        <v>0</v>
      </c>
      <c r="H37" s="323"/>
      <c r="I37" s="324"/>
      <c r="J37" s="324"/>
      <c r="K37" s="325"/>
      <c r="L37" s="326" t="n">
        <f aca="false">IF(O37&lt;&gt;0,(O37/$F37)*100,0)</f>
        <v>0</v>
      </c>
      <c r="M37" s="326" t="n">
        <f aca="false">ROUND(O37*QCI!$R$15,2)</f>
        <v>0</v>
      </c>
      <c r="N37" s="327" t="n">
        <f aca="false">O37-M37</f>
        <v>0</v>
      </c>
      <c r="O37" s="328"/>
      <c r="P37" s="329" t="n">
        <f aca="false">IF(S37&lt;&gt;0,(S37/$F37)*100,0)</f>
        <v>0</v>
      </c>
      <c r="Q37" s="326" t="n">
        <f aca="false">ROUND(S37*QCI!$R$15,2)</f>
        <v>0</v>
      </c>
      <c r="R37" s="326" t="n">
        <f aca="false">S37-Q37</f>
        <v>0</v>
      </c>
      <c r="S37" s="328"/>
      <c r="T37" s="329" t="n">
        <f aca="false">IF(W37&lt;&gt;0,(W37/$F37)*100,0)</f>
        <v>0</v>
      </c>
      <c r="U37" s="326" t="n">
        <f aca="false">ROUND(W37*QCI!$R$15,2)</f>
        <v>0</v>
      </c>
      <c r="V37" s="326" t="n">
        <f aca="false">W37-U37</f>
        <v>0</v>
      </c>
      <c r="W37" s="328"/>
      <c r="X37" s="329" t="n">
        <f aca="false">IF(AA37&lt;&gt;0,(AA37/$F37)*100,0)</f>
        <v>0</v>
      </c>
      <c r="Y37" s="326" t="n">
        <f aca="false">ROUND(AA37*QCI!$R$15,2)</f>
        <v>0</v>
      </c>
      <c r="Z37" s="326" t="n">
        <f aca="false">AA37-Y37</f>
        <v>0</v>
      </c>
      <c r="AA37" s="328"/>
      <c r="AB37" s="329" t="n">
        <f aca="false">IF(AE37&lt;&gt;0,(AE37/$F37)*100,0)</f>
        <v>0</v>
      </c>
      <c r="AC37" s="326" t="n">
        <f aca="false">ROUND(AE37*QCI!$R$15,2)</f>
        <v>0</v>
      </c>
      <c r="AD37" s="326" t="n">
        <f aca="false">AE37-AC37</f>
        <v>0</v>
      </c>
      <c r="AE37" s="328"/>
      <c r="AF37" s="329" t="n">
        <f aca="false">IF(AI37&lt;&gt;0,(AI37/$F37)*100,0)</f>
        <v>0</v>
      </c>
      <c r="AG37" s="326" t="n">
        <f aca="false">ROUND(AI37*QCI!$R$15,2)</f>
        <v>0</v>
      </c>
      <c r="AH37" s="326" t="n">
        <f aca="false">AI37-AG37</f>
        <v>0</v>
      </c>
      <c r="AI37" s="328"/>
      <c r="AJ37" s="329" t="n">
        <f aca="false">IF(AM37&lt;&gt;0,(AM37/$F37)*100,0)</f>
        <v>0</v>
      </c>
      <c r="AK37" s="326" t="n">
        <f aca="false">ROUND(AM37*QCI!$R$15,2)</f>
        <v>0</v>
      </c>
      <c r="AL37" s="326" t="n">
        <f aca="false">AM37-AK37</f>
        <v>0</v>
      </c>
      <c r="AM37" s="328"/>
      <c r="AN37" s="329" t="n">
        <f aca="false">IF(AQ37&lt;&gt;0,(AQ37/$F37)*100,0)</f>
        <v>0</v>
      </c>
      <c r="AO37" s="326" t="n">
        <f aca="false">ROUND(AQ37*QCI!$R$15,2)</f>
        <v>0</v>
      </c>
      <c r="AP37" s="326" t="n">
        <f aca="false">AQ37-AO37</f>
        <v>0</v>
      </c>
      <c r="AQ37" s="328"/>
      <c r="AR37" s="329" t="n">
        <f aca="false">IF(AU37&lt;&gt;0,(AU37/$F37)*100,0)</f>
        <v>0</v>
      </c>
      <c r="AS37" s="326" t="n">
        <f aca="false">ROUND(AU37*QCI!$R$15,2)</f>
        <v>0</v>
      </c>
      <c r="AT37" s="326" t="n">
        <f aca="false">AU37-AS37</f>
        <v>0</v>
      </c>
      <c r="AU37" s="328"/>
      <c r="AV37" s="329" t="n">
        <f aca="false">IF(AY37&lt;&gt;0,(AY37/$F37)*100,0)</f>
        <v>0</v>
      </c>
      <c r="AW37" s="326" t="n">
        <f aca="false">ROUND(AY37*QCI!$R$15,2)</f>
        <v>0</v>
      </c>
      <c r="AX37" s="326" t="n">
        <f aca="false">AY37-AW37</f>
        <v>0</v>
      </c>
      <c r="AY37" s="328"/>
      <c r="AZ37" s="329" t="n">
        <f aca="false">IF(BC37&lt;&gt;0,(BC37/$F37)*100,0)</f>
        <v>0</v>
      </c>
      <c r="BA37" s="326" t="n">
        <f aca="false">ROUND(BC37*QCI!$R$15,2)</f>
        <v>0</v>
      </c>
      <c r="BB37" s="326" t="n">
        <f aca="false">BC37-BA37</f>
        <v>0</v>
      </c>
      <c r="BC37" s="328"/>
      <c r="BD37" s="329" t="n">
        <f aca="false">IF(BG37&lt;&gt;0,(BG37/$F37)*100,0)</f>
        <v>0</v>
      </c>
      <c r="BE37" s="326" t="n">
        <f aca="false">ROUND(BG37*QCI!$R$15,2)</f>
        <v>0</v>
      </c>
      <c r="BF37" s="326" t="n">
        <f aca="false">BG37-BE37</f>
        <v>0</v>
      </c>
      <c r="BG37" s="328"/>
      <c r="BH37" s="329" t="n">
        <f aca="false">IF(BK37&lt;&gt;0,(BK37/$F37)*100,0)</f>
        <v>0</v>
      </c>
      <c r="BI37" s="326" t="n">
        <f aca="false">ROUND(BK37*QCI!$R$15,2)</f>
        <v>0</v>
      </c>
      <c r="BJ37" s="326" t="n">
        <f aca="false">BK37-BI37</f>
        <v>0</v>
      </c>
      <c r="BK37" s="328"/>
      <c r="BL37" s="329" t="n">
        <f aca="false">IF(BO37&lt;&gt;0,(BO37/$F37)*100,0)</f>
        <v>0</v>
      </c>
      <c r="BM37" s="326" t="n">
        <f aca="false">ROUND(BO37*QCI!$R$15,2)</f>
        <v>0</v>
      </c>
      <c r="BN37" s="326" t="n">
        <f aca="false">BO37-BM37</f>
        <v>0</v>
      </c>
      <c r="BO37" s="328"/>
      <c r="BP37" s="329" t="n">
        <f aca="false">IF(BS37&lt;&gt;0,(BS37/$F37)*100,0)</f>
        <v>0</v>
      </c>
      <c r="BQ37" s="326" t="n">
        <f aca="false">ROUND(BS37*QCI!$R$15,2)</f>
        <v>0</v>
      </c>
      <c r="BR37" s="326" t="n">
        <f aca="false">BS37-BQ37</f>
        <v>0</v>
      </c>
      <c r="BS37" s="328"/>
      <c r="BT37" s="329" t="n">
        <f aca="false">IF(BW37&lt;&gt;0,(BW37/$F37)*100,0)</f>
        <v>0</v>
      </c>
      <c r="BU37" s="326" t="n">
        <f aca="false">ROUND(BW37*QCI!$R$15,2)</f>
        <v>0</v>
      </c>
      <c r="BV37" s="326" t="n">
        <f aca="false">BW37-BU37</f>
        <v>0</v>
      </c>
      <c r="BW37" s="328"/>
      <c r="BX37" s="329" t="n">
        <f aca="false">IF(CA37&lt;&gt;0,(CA37/$F37)*100,0)</f>
        <v>0</v>
      </c>
      <c r="BY37" s="326" t="n">
        <f aca="false">ROUND(CA37*QCI!$R$15,2)</f>
        <v>0</v>
      </c>
      <c r="BZ37" s="326" t="n">
        <f aca="false">CA37-BY37</f>
        <v>0</v>
      </c>
      <c r="CA37" s="328"/>
      <c r="CB37" s="329" t="n">
        <f aca="false">IF(CE37&lt;&gt;0,(CE37/$F37)*100,0)</f>
        <v>0</v>
      </c>
      <c r="CC37" s="326" t="n">
        <f aca="false">ROUND(CE37*QCI!$R$15,2)</f>
        <v>0</v>
      </c>
      <c r="CD37" s="326" t="n">
        <f aca="false">CE37-CC37</f>
        <v>0</v>
      </c>
      <c r="CE37" s="328"/>
      <c r="CF37" s="329" t="n">
        <f aca="false">IF(CI37&lt;&gt;0,(CI37/$F37)*100,0)</f>
        <v>0</v>
      </c>
      <c r="CG37" s="326" t="n">
        <f aca="false">ROUND(CI37*QCI!$R$15,2)</f>
        <v>0</v>
      </c>
      <c r="CH37" s="326" t="n">
        <f aca="false">CI37-CG37</f>
        <v>0</v>
      </c>
      <c r="CI37" s="328"/>
      <c r="CJ37" s="329" t="n">
        <f aca="false">IF(CM37&lt;&gt;0,(CM37/$F37)*100,0)</f>
        <v>0</v>
      </c>
      <c r="CK37" s="326" t="n">
        <f aca="false">ROUND(CM37*QCI!$R$15,2)</f>
        <v>0</v>
      </c>
      <c r="CL37" s="326" t="n">
        <f aca="false">CM37-CK37</f>
        <v>0</v>
      </c>
      <c r="CM37" s="328"/>
      <c r="CN37" s="329" t="n">
        <f aca="false">IF(CQ37&lt;&gt;0,(CQ37/$F37)*100,0)</f>
        <v>0</v>
      </c>
      <c r="CO37" s="326" t="n">
        <f aca="false">ROUND(CQ37*QCI!$R$15,2)</f>
        <v>0</v>
      </c>
      <c r="CP37" s="326" t="n">
        <f aca="false">CQ37-CO37</f>
        <v>0</v>
      </c>
      <c r="CQ37" s="328"/>
      <c r="CR37" s="329" t="n">
        <f aca="false">IF(CU37&lt;&gt;0,(CU37/$F37)*100,0)</f>
        <v>0</v>
      </c>
      <c r="CS37" s="326" t="n">
        <f aca="false">ROUND(CU37*QCI!$R$15,2)</f>
        <v>0</v>
      </c>
      <c r="CT37" s="326" t="n">
        <f aca="false">CU37-CS37</f>
        <v>0</v>
      </c>
      <c r="CU37" s="328"/>
      <c r="CV37" s="329" t="n">
        <f aca="false">IF(CY37&lt;&gt;0,(CY37/$F37)*100,0)</f>
        <v>0</v>
      </c>
      <c r="CW37" s="326" t="n">
        <f aca="false">ROUND(CY37*QCI!$R$15,2)</f>
        <v>0</v>
      </c>
      <c r="CX37" s="326" t="n">
        <f aca="false">CY37-CW37</f>
        <v>0</v>
      </c>
      <c r="CY37" s="328"/>
      <c r="CZ37" s="329" t="n">
        <f aca="false">IF(DC37&lt;&gt;0,(DC37/$F37)*100,0)</f>
        <v>0</v>
      </c>
      <c r="DA37" s="326" t="n">
        <f aca="false">ROUND(DC37*QCI!$R$15,2)</f>
        <v>0</v>
      </c>
      <c r="DB37" s="326" t="n">
        <f aca="false">DC37-DA37</f>
        <v>0</v>
      </c>
      <c r="DC37" s="32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42"/>
      <c r="C38" s="304"/>
      <c r="D38" s="330" t="s">
        <v>80</v>
      </c>
      <c r="E38" s="331" t="s">
        <v>81</v>
      </c>
      <c r="F38" s="332" t="n">
        <f aca="false">IF(F37=0,F35,F37)</f>
        <v>0</v>
      </c>
      <c r="G38" s="333"/>
      <c r="H38" s="334"/>
      <c r="I38" s="335"/>
      <c r="J38" s="335"/>
      <c r="K38" s="336"/>
      <c r="L38" s="337" t="n">
        <f aca="false">L37+H38</f>
        <v>0</v>
      </c>
      <c r="M38" s="337" t="n">
        <f aca="false">M37+I38</f>
        <v>0</v>
      </c>
      <c r="N38" s="338" t="n">
        <f aca="false">N37+J38</f>
        <v>0</v>
      </c>
      <c r="O38" s="339" t="n">
        <f aca="false">O37+K38</f>
        <v>0</v>
      </c>
      <c r="P38" s="340" t="n">
        <f aca="false">P37+L38</f>
        <v>0</v>
      </c>
      <c r="Q38" s="337" t="n">
        <f aca="false">Q37+M38</f>
        <v>0</v>
      </c>
      <c r="R38" s="337" t="n">
        <f aca="false">R37+N38</f>
        <v>0</v>
      </c>
      <c r="S38" s="339" t="n">
        <f aca="false">S37+O38</f>
        <v>0</v>
      </c>
      <c r="T38" s="340" t="n">
        <f aca="false">T37+P38</f>
        <v>0</v>
      </c>
      <c r="U38" s="337" t="n">
        <f aca="false">U37+Q38</f>
        <v>0</v>
      </c>
      <c r="V38" s="337" t="n">
        <f aca="false">V37+R38</f>
        <v>0</v>
      </c>
      <c r="W38" s="339" t="n">
        <f aca="false">W37+S38</f>
        <v>0</v>
      </c>
      <c r="X38" s="340" t="n">
        <f aca="false">X37+T38</f>
        <v>0</v>
      </c>
      <c r="Y38" s="337" t="n">
        <f aca="false">Y37+U38</f>
        <v>0</v>
      </c>
      <c r="Z38" s="337" t="n">
        <f aca="false">Z37+V38</f>
        <v>0</v>
      </c>
      <c r="AA38" s="339" t="n">
        <f aca="false">AA37+W38</f>
        <v>0</v>
      </c>
      <c r="AB38" s="340" t="n">
        <f aca="false">AB37+X38</f>
        <v>0</v>
      </c>
      <c r="AC38" s="337" t="n">
        <f aca="false">AC37+Y38</f>
        <v>0</v>
      </c>
      <c r="AD38" s="337" t="n">
        <f aca="false">AD37+Z38</f>
        <v>0</v>
      </c>
      <c r="AE38" s="339" t="n">
        <f aca="false">AE37+AA38</f>
        <v>0</v>
      </c>
      <c r="AF38" s="340" t="n">
        <f aca="false">AF37+AB38</f>
        <v>0</v>
      </c>
      <c r="AG38" s="337" t="n">
        <f aca="false">AG37+AC38</f>
        <v>0</v>
      </c>
      <c r="AH38" s="337" t="n">
        <f aca="false">AH37+AD38</f>
        <v>0</v>
      </c>
      <c r="AI38" s="339" t="n">
        <f aca="false">AI37+AE38</f>
        <v>0</v>
      </c>
      <c r="AJ38" s="340" t="n">
        <f aca="false">AJ37+AF38</f>
        <v>0</v>
      </c>
      <c r="AK38" s="337" t="n">
        <f aca="false">AK37+AG38</f>
        <v>0</v>
      </c>
      <c r="AL38" s="337" t="n">
        <f aca="false">AL37+AH38</f>
        <v>0</v>
      </c>
      <c r="AM38" s="339" t="n">
        <f aca="false">AM37+AI38</f>
        <v>0</v>
      </c>
      <c r="AN38" s="340" t="n">
        <f aca="false">AN37+AJ38</f>
        <v>0</v>
      </c>
      <c r="AO38" s="337" t="n">
        <f aca="false">AO37+AK38</f>
        <v>0</v>
      </c>
      <c r="AP38" s="337" t="n">
        <f aca="false">AP37+AL38</f>
        <v>0</v>
      </c>
      <c r="AQ38" s="339" t="n">
        <f aca="false">AQ37+AM38</f>
        <v>0</v>
      </c>
      <c r="AR38" s="340" t="n">
        <f aca="false">AR37+AN38</f>
        <v>0</v>
      </c>
      <c r="AS38" s="337" t="n">
        <f aca="false">AS37+AO38</f>
        <v>0</v>
      </c>
      <c r="AT38" s="337" t="n">
        <f aca="false">AT37+AP38</f>
        <v>0</v>
      </c>
      <c r="AU38" s="339" t="n">
        <f aca="false">AU37+AQ38</f>
        <v>0</v>
      </c>
      <c r="AV38" s="340" t="n">
        <f aca="false">AV37+AR38</f>
        <v>0</v>
      </c>
      <c r="AW38" s="337" t="n">
        <f aca="false">AW37+AS38</f>
        <v>0</v>
      </c>
      <c r="AX38" s="337" t="n">
        <f aca="false">AX37+AT38</f>
        <v>0</v>
      </c>
      <c r="AY38" s="339" t="n">
        <f aca="false">AY37+AU38</f>
        <v>0</v>
      </c>
      <c r="AZ38" s="340" t="n">
        <f aca="false">AZ37+AV38</f>
        <v>0</v>
      </c>
      <c r="BA38" s="337" t="n">
        <f aca="false">BA37+AW38</f>
        <v>0</v>
      </c>
      <c r="BB38" s="337" t="n">
        <f aca="false">BB37+AX38</f>
        <v>0</v>
      </c>
      <c r="BC38" s="339" t="n">
        <f aca="false">BC37+AY38</f>
        <v>0</v>
      </c>
      <c r="BD38" s="340" t="n">
        <f aca="false">BD37+AZ38</f>
        <v>0</v>
      </c>
      <c r="BE38" s="337" t="n">
        <f aca="false">BE37+BA38</f>
        <v>0</v>
      </c>
      <c r="BF38" s="337" t="n">
        <f aca="false">BF37+BB38</f>
        <v>0</v>
      </c>
      <c r="BG38" s="339" t="n">
        <f aca="false">BG37+BC38</f>
        <v>0</v>
      </c>
      <c r="BH38" s="340" t="n">
        <f aca="false">BH37+BD38</f>
        <v>0</v>
      </c>
      <c r="BI38" s="337" t="n">
        <f aca="false">BI37+BE38</f>
        <v>0</v>
      </c>
      <c r="BJ38" s="337" t="n">
        <f aca="false">BJ37+BF38</f>
        <v>0</v>
      </c>
      <c r="BK38" s="339" t="n">
        <f aca="false">BK37+BG38</f>
        <v>0</v>
      </c>
      <c r="BL38" s="340" t="n">
        <f aca="false">BL37+BH38</f>
        <v>0</v>
      </c>
      <c r="BM38" s="337" t="n">
        <f aca="false">BM37+BI38</f>
        <v>0</v>
      </c>
      <c r="BN38" s="337" t="n">
        <f aca="false">BN37+BJ38</f>
        <v>0</v>
      </c>
      <c r="BO38" s="339" t="n">
        <f aca="false">BO37+BK38</f>
        <v>0</v>
      </c>
      <c r="BP38" s="340" t="n">
        <f aca="false">BP37+BL38</f>
        <v>0</v>
      </c>
      <c r="BQ38" s="337" t="n">
        <f aca="false">BQ37+BM38</f>
        <v>0</v>
      </c>
      <c r="BR38" s="337" t="n">
        <f aca="false">BR37+BN38</f>
        <v>0</v>
      </c>
      <c r="BS38" s="339" t="n">
        <f aca="false">BS37+BO38</f>
        <v>0</v>
      </c>
      <c r="BT38" s="340" t="n">
        <f aca="false">BT37+BP38</f>
        <v>0</v>
      </c>
      <c r="BU38" s="337" t="n">
        <f aca="false">BU37+BQ38</f>
        <v>0</v>
      </c>
      <c r="BV38" s="337" t="n">
        <f aca="false">BV37+BR38</f>
        <v>0</v>
      </c>
      <c r="BW38" s="339" t="n">
        <f aca="false">BW37+BS38</f>
        <v>0</v>
      </c>
      <c r="BX38" s="340" t="n">
        <f aca="false">BX37+BT38</f>
        <v>0</v>
      </c>
      <c r="BY38" s="337" t="n">
        <f aca="false">BY37+BU38</f>
        <v>0</v>
      </c>
      <c r="BZ38" s="337" t="n">
        <f aca="false">BZ37+BV38</f>
        <v>0</v>
      </c>
      <c r="CA38" s="339" t="n">
        <f aca="false">CA37+BW38</f>
        <v>0</v>
      </c>
      <c r="CB38" s="340" t="n">
        <f aca="false">CB37+BX38</f>
        <v>0</v>
      </c>
      <c r="CC38" s="337" t="n">
        <f aca="false">CC37+BY38</f>
        <v>0</v>
      </c>
      <c r="CD38" s="337" t="n">
        <f aca="false">CD37+BZ38</f>
        <v>0</v>
      </c>
      <c r="CE38" s="339" t="n">
        <f aca="false">CE37+CA38</f>
        <v>0</v>
      </c>
      <c r="CF38" s="340" t="n">
        <f aca="false">CF37+CB38</f>
        <v>0</v>
      </c>
      <c r="CG38" s="337" t="n">
        <f aca="false">CG37+CC38</f>
        <v>0</v>
      </c>
      <c r="CH38" s="337" t="n">
        <f aca="false">CH37+CD38</f>
        <v>0</v>
      </c>
      <c r="CI38" s="339" t="n">
        <f aca="false">CI37+CE38</f>
        <v>0</v>
      </c>
      <c r="CJ38" s="340" t="n">
        <f aca="false">CJ37+CF38</f>
        <v>0</v>
      </c>
      <c r="CK38" s="337" t="n">
        <f aca="false">CK37+CG38</f>
        <v>0</v>
      </c>
      <c r="CL38" s="337" t="n">
        <f aca="false">CL37+CH38</f>
        <v>0</v>
      </c>
      <c r="CM38" s="339" t="n">
        <f aca="false">CM37+CI38</f>
        <v>0</v>
      </c>
      <c r="CN38" s="340" t="n">
        <f aca="false">CN37+CJ38</f>
        <v>0</v>
      </c>
      <c r="CO38" s="337" t="n">
        <f aca="false">CO37+CK38</f>
        <v>0</v>
      </c>
      <c r="CP38" s="337" t="n">
        <f aca="false">CP37+CL38</f>
        <v>0</v>
      </c>
      <c r="CQ38" s="339" t="n">
        <f aca="false">CQ37+CM38</f>
        <v>0</v>
      </c>
      <c r="CR38" s="340" t="n">
        <f aca="false">CR37+CN38</f>
        <v>0</v>
      </c>
      <c r="CS38" s="337" t="n">
        <f aca="false">CS37+CO38</f>
        <v>0</v>
      </c>
      <c r="CT38" s="337" t="n">
        <f aca="false">CT37+CP38</f>
        <v>0</v>
      </c>
      <c r="CU38" s="339" t="n">
        <f aca="false">CU37+CQ38</f>
        <v>0</v>
      </c>
      <c r="CV38" s="340" t="n">
        <f aca="false">CV37+CR38</f>
        <v>0</v>
      </c>
      <c r="CW38" s="337" t="n">
        <f aca="false">CW37+CS38</f>
        <v>0</v>
      </c>
      <c r="CX38" s="337" t="n">
        <f aca="false">CX37+CT38</f>
        <v>0</v>
      </c>
      <c r="CY38" s="339" t="n">
        <f aca="false">CY37+CU38</f>
        <v>0</v>
      </c>
      <c r="CZ38" s="340" t="n">
        <f aca="false">CZ37+CV38</f>
        <v>0</v>
      </c>
      <c r="DA38" s="337" t="n">
        <f aca="false">DA37+CW38</f>
        <v>0</v>
      </c>
      <c r="DB38" s="337" t="n">
        <f aca="false">DB37+CX38</f>
        <v>0</v>
      </c>
      <c r="DC38" s="33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87" t="n">
        <v>7</v>
      </c>
      <c r="C39" s="341" t="n">
        <f aca="false">QCI!C21</f>
        <v>0</v>
      </c>
      <c r="D39" s="289" t="s">
        <v>75</v>
      </c>
      <c r="E39" s="290" t="s">
        <v>76</v>
      </c>
      <c r="F39" s="291" t="n">
        <f aca="false">QCI!Y21</f>
        <v>0</v>
      </c>
      <c r="G39" s="292" t="n">
        <f aca="false">CronogFF!G22</f>
        <v>0</v>
      </c>
      <c r="H39" s="293"/>
      <c r="I39" s="294"/>
      <c r="J39" s="294"/>
      <c r="K39" s="295"/>
      <c r="L39" s="296" t="n">
        <f aca="false">CronogFF!H22</f>
        <v>0</v>
      </c>
      <c r="M39" s="297" t="n">
        <f aca="false">L39*QCI!$Y21*QCI!$R21/100</f>
        <v>0</v>
      </c>
      <c r="N39" s="298" t="n">
        <f aca="false">L39/100*QCI!$Y21*(QCI!$U21+QCI!$W21)</f>
        <v>0</v>
      </c>
      <c r="O39" s="299" t="n">
        <f aca="false">M39+N39</f>
        <v>0</v>
      </c>
      <c r="P39" s="300" t="n">
        <f aca="false">CronogFF!L22</f>
        <v>0</v>
      </c>
      <c r="Q39" s="301" t="n">
        <f aca="false">P39*QCI!$Y21*QCI!$R21/100</f>
        <v>0</v>
      </c>
      <c r="R39" s="301" t="n">
        <f aca="false">P39/100*QCI!$Y21*(QCI!$U21+QCI!$W21)</f>
        <v>0</v>
      </c>
      <c r="S39" s="302" t="n">
        <f aca="false">Q39+R39</f>
        <v>0</v>
      </c>
      <c r="T39" s="300" t="n">
        <f aca="false">CronogFF!P22</f>
        <v>0</v>
      </c>
      <c r="U39" s="301" t="n">
        <f aca="false">T39*QCI!$Y21*QCI!$R21/100</f>
        <v>0</v>
      </c>
      <c r="V39" s="301" t="n">
        <f aca="false">T39/100*QCI!$Y21*(QCI!$U21+QCI!$W21)</f>
        <v>0</v>
      </c>
      <c r="W39" s="302" t="n">
        <f aca="false">U39+V39</f>
        <v>0</v>
      </c>
      <c r="X39" s="300" t="n">
        <f aca="false">CronogFF!T22</f>
        <v>0</v>
      </c>
      <c r="Y39" s="301" t="n">
        <f aca="false">X39*QCI!$Y20*QCI!$R20/100</f>
        <v>0</v>
      </c>
      <c r="Z39" s="301" t="n">
        <f aca="false">X39/100*QCI!$Y20*(QCI!$U20+QCI!$W20)</f>
        <v>0</v>
      </c>
      <c r="AA39" s="302" t="n">
        <f aca="false">Y39+Z39</f>
        <v>0</v>
      </c>
      <c r="AB39" s="300" t="n">
        <f aca="false">CronogFF!X22</f>
        <v>0</v>
      </c>
      <c r="AC39" s="301" t="n">
        <f aca="false">AB39*QCI!$Y20*QCI!$R20/100</f>
        <v>0</v>
      </c>
      <c r="AD39" s="301" t="n">
        <f aca="false">AB39/100*QCI!$Y20*(QCI!$U20+QCI!$W20)</f>
        <v>0</v>
      </c>
      <c r="AE39" s="302" t="n">
        <f aca="false">AC39+AD39</f>
        <v>0</v>
      </c>
      <c r="AF39" s="300" t="n">
        <f aca="false">CronogFF!AB22</f>
        <v>0</v>
      </c>
      <c r="AG39" s="301" t="n">
        <f aca="false">AF39*QCI!$Y20*QCI!$R20/100</f>
        <v>0</v>
      </c>
      <c r="AH39" s="301" t="n">
        <f aca="false">AF39/100*QCI!$Y20*(QCI!$U20+QCI!$W20)</f>
        <v>0</v>
      </c>
      <c r="AI39" s="302" t="n">
        <f aca="false">AG39+AH39</f>
        <v>0</v>
      </c>
      <c r="AJ39" s="300" t="n">
        <f aca="false">CronogFF!AF22</f>
        <v>0</v>
      </c>
      <c r="AK39" s="301" t="n">
        <f aca="false">AJ39*QCI!$Y20*QCI!$R20/100</f>
        <v>0</v>
      </c>
      <c r="AL39" s="301" t="n">
        <f aca="false">AJ39/100*QCI!$Y20*(QCI!$U20+QCI!$W20)</f>
        <v>0</v>
      </c>
      <c r="AM39" s="302" t="n">
        <f aca="false">AK39+AL39</f>
        <v>0</v>
      </c>
      <c r="AN39" s="300" t="n">
        <f aca="false">CronogFF!AJ22</f>
        <v>0</v>
      </c>
      <c r="AO39" s="301" t="n">
        <f aca="false">AN39*QCI!$Y20*QCI!$R20/100</f>
        <v>0</v>
      </c>
      <c r="AP39" s="301" t="n">
        <f aca="false">AN39/100*QCI!$Y20*(QCI!$U20+QCI!$W20)</f>
        <v>0</v>
      </c>
      <c r="AQ39" s="302" t="n">
        <f aca="false">AO39+AP39</f>
        <v>0</v>
      </c>
      <c r="AR39" s="300" t="n">
        <f aca="false">CronogFF!AN22</f>
        <v>0</v>
      </c>
      <c r="AS39" s="301" t="n">
        <f aca="false">AR39*QCI!$Y20*QCI!$R20/100</f>
        <v>0</v>
      </c>
      <c r="AT39" s="301" t="n">
        <f aca="false">AR39/100*QCI!$Y20*(QCI!$U20+QCI!$W20)</f>
        <v>0</v>
      </c>
      <c r="AU39" s="302" t="n">
        <f aca="false">AS39+AT39</f>
        <v>0</v>
      </c>
      <c r="AV39" s="300" t="n">
        <f aca="false">CronogFF!AR22</f>
        <v>0</v>
      </c>
      <c r="AW39" s="301" t="n">
        <f aca="false">AV39*QCI!$Y20*QCI!$R20/100</f>
        <v>0</v>
      </c>
      <c r="AX39" s="301" t="n">
        <f aca="false">AV39/100*QCI!$Y20*(QCI!$U20+QCI!$W20)</f>
        <v>0</v>
      </c>
      <c r="AY39" s="302" t="n">
        <f aca="false">AW39+AX39</f>
        <v>0</v>
      </c>
      <c r="AZ39" s="300" t="n">
        <f aca="false">CronogFF!AV22</f>
        <v>0</v>
      </c>
      <c r="BA39" s="301" t="n">
        <f aca="false">AZ39*QCI!$Y20*QCI!$R20/100</f>
        <v>0</v>
      </c>
      <c r="BB39" s="301" t="n">
        <f aca="false">AZ39/100*QCI!$Y20*(QCI!$U20+QCI!$W20)</f>
        <v>0</v>
      </c>
      <c r="BC39" s="302" t="n">
        <f aca="false">BA39+BB39</f>
        <v>0</v>
      </c>
      <c r="BD39" s="300" t="n">
        <f aca="false">CronogFF!AZ22</f>
        <v>0</v>
      </c>
      <c r="BE39" s="301" t="n">
        <f aca="false">BD39*QCI!$Y20*QCI!$R20/100</f>
        <v>0</v>
      </c>
      <c r="BF39" s="301" t="n">
        <f aca="false">BD39/100*QCI!$Y20*(QCI!$U20+QCI!$W20)</f>
        <v>0</v>
      </c>
      <c r="BG39" s="302" t="n">
        <f aca="false">BE39+BF39</f>
        <v>0</v>
      </c>
      <c r="BH39" s="300" t="n">
        <f aca="false">CronogFF!BD22</f>
        <v>0</v>
      </c>
      <c r="BI39" s="301" t="n">
        <f aca="false">BH39*QCI!$Y20*QCI!$R20/100</f>
        <v>0</v>
      </c>
      <c r="BJ39" s="301" t="n">
        <f aca="false">BH39/100*QCI!$Y20*(QCI!$U20+QCI!$W20)</f>
        <v>0</v>
      </c>
      <c r="BK39" s="302" t="n">
        <f aca="false">BI39+BJ39</f>
        <v>0</v>
      </c>
      <c r="BL39" s="300" t="n">
        <f aca="false">CronogFF!BH22</f>
        <v>0</v>
      </c>
      <c r="BM39" s="301" t="n">
        <f aca="false">BL39*QCI!$Y20*QCI!$R20/100</f>
        <v>0</v>
      </c>
      <c r="BN39" s="301" t="n">
        <f aca="false">BL39/100*QCI!$Y20*(QCI!$U20+QCI!$W20)</f>
        <v>0</v>
      </c>
      <c r="BO39" s="302" t="n">
        <f aca="false">BM39+BN39</f>
        <v>0</v>
      </c>
      <c r="BP39" s="300" t="n">
        <f aca="false">CronogFF!BL22</f>
        <v>0</v>
      </c>
      <c r="BQ39" s="301" t="n">
        <f aca="false">BP39*QCI!$Y20*QCI!$R20/100</f>
        <v>0</v>
      </c>
      <c r="BR39" s="301" t="n">
        <f aca="false">BP39/100*QCI!$Y20*(QCI!$U20+QCI!$W20)</f>
        <v>0</v>
      </c>
      <c r="BS39" s="302" t="n">
        <f aca="false">BQ39+BR39</f>
        <v>0</v>
      </c>
      <c r="BT39" s="300" t="n">
        <f aca="false">CronogFF!BP22</f>
        <v>0</v>
      </c>
      <c r="BU39" s="301" t="n">
        <f aca="false">BT39*QCI!$Y20*QCI!$R20/100</f>
        <v>0</v>
      </c>
      <c r="BV39" s="301" t="n">
        <f aca="false">BT39/100*QCI!$Y20*(QCI!$U20+QCI!$W20)</f>
        <v>0</v>
      </c>
      <c r="BW39" s="302" t="n">
        <f aca="false">BU39+BV39</f>
        <v>0</v>
      </c>
      <c r="BX39" s="300" t="n">
        <f aca="false">CronogFF!BT22</f>
        <v>0</v>
      </c>
      <c r="BY39" s="301" t="n">
        <f aca="false">BX39*QCI!$Y20*QCI!$R20/100</f>
        <v>0</v>
      </c>
      <c r="BZ39" s="301" t="n">
        <f aca="false">BX39/100*QCI!$Y20*(QCI!$U20+QCI!$W20)</f>
        <v>0</v>
      </c>
      <c r="CA39" s="302" t="n">
        <f aca="false">BY39+BZ39</f>
        <v>0</v>
      </c>
      <c r="CB39" s="300" t="n">
        <f aca="false">CronogFF!BX22</f>
        <v>0</v>
      </c>
      <c r="CC39" s="301" t="n">
        <f aca="false">CB39*QCI!$Y20*QCI!$R20/100</f>
        <v>0</v>
      </c>
      <c r="CD39" s="301" t="n">
        <f aca="false">CB39/100*QCI!$Y20*(QCI!$U20+QCI!$W20)</f>
        <v>0</v>
      </c>
      <c r="CE39" s="302" t="n">
        <f aca="false">CC39+CD39</f>
        <v>0</v>
      </c>
      <c r="CF39" s="300" t="n">
        <f aca="false">CronogFF!CB22</f>
        <v>0</v>
      </c>
      <c r="CG39" s="301" t="n">
        <f aca="false">CF39*QCI!$Y20*QCI!$R20/100</f>
        <v>0</v>
      </c>
      <c r="CH39" s="301" t="n">
        <f aca="false">CF39/100*QCI!$Y20*(QCI!$U20+QCI!$W20)</f>
        <v>0</v>
      </c>
      <c r="CI39" s="302" t="n">
        <f aca="false">CG39+CH39</f>
        <v>0</v>
      </c>
      <c r="CJ39" s="300" t="n">
        <f aca="false">CronogFF!CF22</f>
        <v>0</v>
      </c>
      <c r="CK39" s="301" t="n">
        <f aca="false">CJ39*QCI!$Y20*QCI!$R20/100</f>
        <v>0</v>
      </c>
      <c r="CL39" s="301" t="n">
        <f aca="false">CJ39/100*QCI!$Y20*(QCI!$U20+QCI!$W20)</f>
        <v>0</v>
      </c>
      <c r="CM39" s="302" t="n">
        <f aca="false">CK39+CL39</f>
        <v>0</v>
      </c>
      <c r="CN39" s="300" t="n">
        <f aca="false">CronogFF!CJ22</f>
        <v>0</v>
      </c>
      <c r="CO39" s="301" t="n">
        <f aca="false">CN39*QCI!$Y20*QCI!$R20/100</f>
        <v>0</v>
      </c>
      <c r="CP39" s="301" t="n">
        <f aca="false">CN39/100*QCI!$Y20*(QCI!$U20+QCI!$W20)</f>
        <v>0</v>
      </c>
      <c r="CQ39" s="302" t="n">
        <f aca="false">CO39+CP39</f>
        <v>0</v>
      </c>
      <c r="CR39" s="300" t="n">
        <f aca="false">CronogFF!CN22</f>
        <v>0</v>
      </c>
      <c r="CS39" s="301" t="n">
        <f aca="false">CR39*QCI!$Y20*QCI!$R20/100</f>
        <v>0</v>
      </c>
      <c r="CT39" s="301" t="n">
        <f aca="false">CR39/100*QCI!$Y20*(QCI!$U20+QCI!$W20)</f>
        <v>0</v>
      </c>
      <c r="CU39" s="302" t="n">
        <f aca="false">CS39+CT39</f>
        <v>0</v>
      </c>
      <c r="CV39" s="300" t="n">
        <f aca="false">CronogFF!CR22</f>
        <v>0</v>
      </c>
      <c r="CW39" s="301" t="n">
        <f aca="false">CV39*QCI!$Y20*QCI!$R20/100</f>
        <v>0</v>
      </c>
      <c r="CX39" s="301" t="n">
        <f aca="false">CV39/100*QCI!$Y20*(QCI!$U20+QCI!$W20)</f>
        <v>0</v>
      </c>
      <c r="CY39" s="302" t="n">
        <f aca="false">CW39+CX39</f>
        <v>0</v>
      </c>
      <c r="CZ39" s="300" t="n">
        <f aca="false">CronogFF!CV22</f>
        <v>0</v>
      </c>
      <c r="DA39" s="301" t="n">
        <f aca="false">CZ39*QCI!$Y20*QCI!$R20/100</f>
        <v>0</v>
      </c>
      <c r="DB39" s="301" t="n">
        <f aca="false">CZ39/100*QCI!$Y20*(QCI!$U20+QCI!$W20)</f>
        <v>0</v>
      </c>
      <c r="DC39" s="30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303"/>
      <c r="C40" s="304"/>
      <c r="D40" s="305" t="s">
        <v>75</v>
      </c>
      <c r="E40" s="306" t="s">
        <v>77</v>
      </c>
      <c r="F40" s="307" t="n">
        <f aca="false">IF(F41&lt;&gt;0,F39-F41,0)</f>
        <v>0</v>
      </c>
      <c r="G40" s="308"/>
      <c r="H40" s="309"/>
      <c r="I40" s="310"/>
      <c r="J40" s="310"/>
      <c r="K40" s="311"/>
      <c r="L40" s="312" t="n">
        <f aca="false">L39+H40</f>
        <v>0</v>
      </c>
      <c r="M40" s="312" t="n">
        <f aca="false">M39+I40</f>
        <v>0</v>
      </c>
      <c r="N40" s="313" t="n">
        <f aca="false">N39+J40</f>
        <v>0</v>
      </c>
      <c r="O40" s="314" t="n">
        <f aca="false">O39+K40</f>
        <v>0</v>
      </c>
      <c r="P40" s="315" t="n">
        <f aca="false">P39+L40</f>
        <v>0</v>
      </c>
      <c r="Q40" s="316" t="n">
        <f aca="false">Q39+M40</f>
        <v>0</v>
      </c>
      <c r="R40" s="317" t="n">
        <f aca="false">R39+N40</f>
        <v>0</v>
      </c>
      <c r="S40" s="318" t="n">
        <f aca="false">S39+O40</f>
        <v>0</v>
      </c>
      <c r="T40" s="315" t="n">
        <f aca="false">T39+P40</f>
        <v>0</v>
      </c>
      <c r="U40" s="316" t="n">
        <f aca="false">U39+Q40</f>
        <v>0</v>
      </c>
      <c r="V40" s="317" t="n">
        <f aca="false">V39+R40</f>
        <v>0</v>
      </c>
      <c r="W40" s="318" t="n">
        <f aca="false">W39+S40</f>
        <v>0</v>
      </c>
      <c r="X40" s="315" t="n">
        <f aca="false">X39+T40</f>
        <v>0</v>
      </c>
      <c r="Y40" s="316" t="n">
        <f aca="false">Y39+U40</f>
        <v>0</v>
      </c>
      <c r="Z40" s="317" t="n">
        <f aca="false">Z39+V40</f>
        <v>0</v>
      </c>
      <c r="AA40" s="318" t="n">
        <f aca="false">AA39+W40</f>
        <v>0</v>
      </c>
      <c r="AB40" s="315" t="n">
        <f aca="false">AB39+X40</f>
        <v>0</v>
      </c>
      <c r="AC40" s="316" t="n">
        <f aca="false">AC39+Y40</f>
        <v>0</v>
      </c>
      <c r="AD40" s="317" t="n">
        <f aca="false">AD39+Z40</f>
        <v>0</v>
      </c>
      <c r="AE40" s="318" t="n">
        <f aca="false">AE39+AA40</f>
        <v>0</v>
      </c>
      <c r="AF40" s="315" t="n">
        <f aca="false">AF39+AB40</f>
        <v>0</v>
      </c>
      <c r="AG40" s="316" t="n">
        <f aca="false">AG39+AC40</f>
        <v>0</v>
      </c>
      <c r="AH40" s="317" t="n">
        <f aca="false">AH39+AD40</f>
        <v>0</v>
      </c>
      <c r="AI40" s="318" t="n">
        <f aca="false">AI39+AE40</f>
        <v>0</v>
      </c>
      <c r="AJ40" s="315" t="n">
        <f aca="false">AJ39+AF40</f>
        <v>0</v>
      </c>
      <c r="AK40" s="316" t="n">
        <f aca="false">AK39+AG40</f>
        <v>0</v>
      </c>
      <c r="AL40" s="317" t="n">
        <f aca="false">AL39+AH40</f>
        <v>0</v>
      </c>
      <c r="AM40" s="318" t="n">
        <f aca="false">AM39+AI40</f>
        <v>0</v>
      </c>
      <c r="AN40" s="315" t="n">
        <f aca="false">AN39+AJ40</f>
        <v>0</v>
      </c>
      <c r="AO40" s="316" t="n">
        <f aca="false">AO39+AK40</f>
        <v>0</v>
      </c>
      <c r="AP40" s="317" t="n">
        <f aca="false">AP39+AL40</f>
        <v>0</v>
      </c>
      <c r="AQ40" s="318" t="n">
        <f aca="false">AQ39+AM40</f>
        <v>0</v>
      </c>
      <c r="AR40" s="315" t="n">
        <f aca="false">AR39+AN40</f>
        <v>0</v>
      </c>
      <c r="AS40" s="316" t="n">
        <f aca="false">AS39+AO40</f>
        <v>0</v>
      </c>
      <c r="AT40" s="317" t="n">
        <f aca="false">AT39+AP40</f>
        <v>0</v>
      </c>
      <c r="AU40" s="318" t="n">
        <f aca="false">AU39+AQ40</f>
        <v>0</v>
      </c>
      <c r="AV40" s="315" t="n">
        <f aca="false">AV39+AR40</f>
        <v>0</v>
      </c>
      <c r="AW40" s="316" t="n">
        <f aca="false">AW39+AS40</f>
        <v>0</v>
      </c>
      <c r="AX40" s="317" t="n">
        <f aca="false">AX39+AT40</f>
        <v>0</v>
      </c>
      <c r="AY40" s="318" t="n">
        <f aca="false">AY39+AU40</f>
        <v>0</v>
      </c>
      <c r="AZ40" s="315" t="n">
        <f aca="false">AZ39+AV40</f>
        <v>0</v>
      </c>
      <c r="BA40" s="316" t="n">
        <f aca="false">BA39+AW40</f>
        <v>0</v>
      </c>
      <c r="BB40" s="317" t="n">
        <f aca="false">BB39+AX40</f>
        <v>0</v>
      </c>
      <c r="BC40" s="318" t="n">
        <f aca="false">BC39+AY40</f>
        <v>0</v>
      </c>
      <c r="BD40" s="315" t="n">
        <f aca="false">BD39+AZ40</f>
        <v>0</v>
      </c>
      <c r="BE40" s="316" t="n">
        <f aca="false">BE39+BA40</f>
        <v>0</v>
      </c>
      <c r="BF40" s="317" t="n">
        <f aca="false">BF39+BB40</f>
        <v>0</v>
      </c>
      <c r="BG40" s="318" t="n">
        <f aca="false">BG39+BC40</f>
        <v>0</v>
      </c>
      <c r="BH40" s="315" t="n">
        <f aca="false">BH39+BD40</f>
        <v>0</v>
      </c>
      <c r="BI40" s="316" t="n">
        <f aca="false">BI39+BE40</f>
        <v>0</v>
      </c>
      <c r="BJ40" s="317" t="n">
        <f aca="false">BJ39+BF40</f>
        <v>0</v>
      </c>
      <c r="BK40" s="318" t="n">
        <f aca="false">BK39+BG40</f>
        <v>0</v>
      </c>
      <c r="BL40" s="315" t="n">
        <f aca="false">BL39+BH40</f>
        <v>0</v>
      </c>
      <c r="BM40" s="316" t="n">
        <f aca="false">BM39+BI40</f>
        <v>0</v>
      </c>
      <c r="BN40" s="317" t="n">
        <f aca="false">BN39+BJ40</f>
        <v>0</v>
      </c>
      <c r="BO40" s="318" t="n">
        <f aca="false">BO39+BK40</f>
        <v>0</v>
      </c>
      <c r="BP40" s="315" t="n">
        <f aca="false">BP39+BL40</f>
        <v>0</v>
      </c>
      <c r="BQ40" s="316" t="n">
        <f aca="false">BQ39+BM40</f>
        <v>0</v>
      </c>
      <c r="BR40" s="317" t="n">
        <f aca="false">BR39+BN40</f>
        <v>0</v>
      </c>
      <c r="BS40" s="318" t="n">
        <f aca="false">BS39+BO40</f>
        <v>0</v>
      </c>
      <c r="BT40" s="315" t="n">
        <f aca="false">BT39+BP40</f>
        <v>0</v>
      </c>
      <c r="BU40" s="316" t="n">
        <f aca="false">BU39+BQ40</f>
        <v>0</v>
      </c>
      <c r="BV40" s="317" t="n">
        <f aca="false">BV39+BR40</f>
        <v>0</v>
      </c>
      <c r="BW40" s="318" t="n">
        <f aca="false">BW39+BS40</f>
        <v>0</v>
      </c>
      <c r="BX40" s="315" t="n">
        <f aca="false">BX39+BT40</f>
        <v>0</v>
      </c>
      <c r="BY40" s="316" t="n">
        <f aca="false">BY39+BU40</f>
        <v>0</v>
      </c>
      <c r="BZ40" s="317" t="n">
        <f aca="false">BZ39+BV40</f>
        <v>0</v>
      </c>
      <c r="CA40" s="318" t="n">
        <f aca="false">CA39+BW40</f>
        <v>0</v>
      </c>
      <c r="CB40" s="315" t="n">
        <f aca="false">CB39+BX40</f>
        <v>0</v>
      </c>
      <c r="CC40" s="316" t="n">
        <f aca="false">CC39+BY40</f>
        <v>0</v>
      </c>
      <c r="CD40" s="317" t="n">
        <f aca="false">CD39+BZ40</f>
        <v>0</v>
      </c>
      <c r="CE40" s="318" t="n">
        <f aca="false">CE39+CA40</f>
        <v>0</v>
      </c>
      <c r="CF40" s="315" t="n">
        <f aca="false">CF39+CB40</f>
        <v>0</v>
      </c>
      <c r="CG40" s="316" t="n">
        <f aca="false">CG39+CC40</f>
        <v>0</v>
      </c>
      <c r="CH40" s="317" t="n">
        <f aca="false">CH39+CD40</f>
        <v>0</v>
      </c>
      <c r="CI40" s="318" t="n">
        <f aca="false">CI39+CE40</f>
        <v>0</v>
      </c>
      <c r="CJ40" s="315" t="n">
        <f aca="false">CJ39+CF40</f>
        <v>0</v>
      </c>
      <c r="CK40" s="316" t="n">
        <f aca="false">CK39+CG40</f>
        <v>0</v>
      </c>
      <c r="CL40" s="317" t="n">
        <f aca="false">CL39+CH40</f>
        <v>0</v>
      </c>
      <c r="CM40" s="318" t="n">
        <f aca="false">CM39+CI40</f>
        <v>0</v>
      </c>
      <c r="CN40" s="315" t="n">
        <f aca="false">CN39+CJ40</f>
        <v>0</v>
      </c>
      <c r="CO40" s="316" t="n">
        <f aca="false">CO39+CK40</f>
        <v>0</v>
      </c>
      <c r="CP40" s="317" t="n">
        <f aca="false">CP39+CL40</f>
        <v>0</v>
      </c>
      <c r="CQ40" s="318" t="n">
        <f aca="false">CQ39+CM40</f>
        <v>0</v>
      </c>
      <c r="CR40" s="315" t="n">
        <f aca="false">CR39+CN40</f>
        <v>0</v>
      </c>
      <c r="CS40" s="316" t="n">
        <f aca="false">CS39+CO40</f>
        <v>0</v>
      </c>
      <c r="CT40" s="317" t="n">
        <f aca="false">CT39+CP40</f>
        <v>0</v>
      </c>
      <c r="CU40" s="318" t="n">
        <f aca="false">CU39+CQ40</f>
        <v>0</v>
      </c>
      <c r="CV40" s="315" t="n">
        <f aca="false">CV39+CR40</f>
        <v>0</v>
      </c>
      <c r="CW40" s="316" t="n">
        <f aca="false">CW39+CS40</f>
        <v>0</v>
      </c>
      <c r="CX40" s="317" t="n">
        <f aca="false">CX39+CT40</f>
        <v>0</v>
      </c>
      <c r="CY40" s="318" t="n">
        <f aca="false">CY39+CU40</f>
        <v>0</v>
      </c>
      <c r="CZ40" s="315" t="n">
        <f aca="false">CZ39+CV40</f>
        <v>0</v>
      </c>
      <c r="DA40" s="316" t="n">
        <f aca="false">DA39+CW40</f>
        <v>0</v>
      </c>
      <c r="DB40" s="317" t="n">
        <f aca="false">DB39+CX40</f>
        <v>0</v>
      </c>
      <c r="DC40" s="31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303"/>
      <c r="C41" s="304"/>
      <c r="D41" s="319" t="s">
        <v>78</v>
      </c>
      <c r="E41" s="320" t="s">
        <v>79</v>
      </c>
      <c r="F41" s="321"/>
      <c r="G41" s="322" t="n">
        <f aca="false">IF(F41=0,0,F41/F$115)</f>
        <v>0</v>
      </c>
      <c r="H41" s="323"/>
      <c r="I41" s="324"/>
      <c r="J41" s="324"/>
      <c r="K41" s="325"/>
      <c r="L41" s="326" t="n">
        <f aca="false">IF(O41&lt;&gt;0,(O41/$F41)*100,0)</f>
        <v>0</v>
      </c>
      <c r="M41" s="326" t="n">
        <f aca="false">ROUND(O41*QCI!$R$15,2)</f>
        <v>0</v>
      </c>
      <c r="N41" s="327" t="n">
        <f aca="false">O41-M41</f>
        <v>0</v>
      </c>
      <c r="O41" s="328"/>
      <c r="P41" s="329" t="n">
        <f aca="false">IF(S41&lt;&gt;0,(S41/$F41)*100,0)</f>
        <v>0</v>
      </c>
      <c r="Q41" s="326" t="n">
        <f aca="false">ROUND(S41*QCI!$R$15,2)</f>
        <v>0</v>
      </c>
      <c r="R41" s="326" t="n">
        <f aca="false">S41-Q41</f>
        <v>0</v>
      </c>
      <c r="S41" s="328"/>
      <c r="T41" s="329" t="n">
        <f aca="false">IF(W41&lt;&gt;0,(W41/$F41)*100,0)</f>
        <v>0</v>
      </c>
      <c r="U41" s="326" t="n">
        <f aca="false">ROUND(W41*QCI!$R$15,2)</f>
        <v>0</v>
      </c>
      <c r="V41" s="326" t="n">
        <f aca="false">W41-U41</f>
        <v>0</v>
      </c>
      <c r="W41" s="328"/>
      <c r="X41" s="329" t="n">
        <f aca="false">IF(AA41&lt;&gt;0,(AA41/$F41)*100,0)</f>
        <v>0</v>
      </c>
      <c r="Y41" s="326" t="n">
        <f aca="false">ROUND(AA41*QCI!$R$15,2)</f>
        <v>0</v>
      </c>
      <c r="Z41" s="326" t="n">
        <f aca="false">AA41-Y41</f>
        <v>0</v>
      </c>
      <c r="AA41" s="328"/>
      <c r="AB41" s="329" t="n">
        <f aca="false">IF(AE41&lt;&gt;0,(AE41/$F41)*100,0)</f>
        <v>0</v>
      </c>
      <c r="AC41" s="326" t="n">
        <f aca="false">ROUND(AE41*QCI!$R$15,2)</f>
        <v>0</v>
      </c>
      <c r="AD41" s="326" t="n">
        <f aca="false">AE41-AC41</f>
        <v>0</v>
      </c>
      <c r="AE41" s="328"/>
      <c r="AF41" s="329" t="n">
        <f aca="false">IF(AI41&lt;&gt;0,(AI41/$F41)*100,0)</f>
        <v>0</v>
      </c>
      <c r="AG41" s="326" t="n">
        <f aca="false">ROUND(AI41*QCI!$R$15,2)</f>
        <v>0</v>
      </c>
      <c r="AH41" s="326" t="n">
        <f aca="false">AI41-AG41</f>
        <v>0</v>
      </c>
      <c r="AI41" s="328"/>
      <c r="AJ41" s="329" t="n">
        <f aca="false">IF(AM41&lt;&gt;0,(AM41/$F41)*100,0)</f>
        <v>0</v>
      </c>
      <c r="AK41" s="326" t="n">
        <f aca="false">ROUND(AM41*QCI!$R$15,2)</f>
        <v>0</v>
      </c>
      <c r="AL41" s="326" t="n">
        <f aca="false">AM41-AK41</f>
        <v>0</v>
      </c>
      <c r="AM41" s="328"/>
      <c r="AN41" s="329" t="n">
        <f aca="false">IF(AQ41&lt;&gt;0,(AQ41/$F41)*100,0)</f>
        <v>0</v>
      </c>
      <c r="AO41" s="326" t="n">
        <f aca="false">ROUND(AQ41*QCI!$R$15,2)</f>
        <v>0</v>
      </c>
      <c r="AP41" s="326" t="n">
        <f aca="false">AQ41-AO41</f>
        <v>0</v>
      </c>
      <c r="AQ41" s="328"/>
      <c r="AR41" s="329" t="n">
        <f aca="false">IF(AU41&lt;&gt;0,(AU41/$F41)*100,0)</f>
        <v>0</v>
      </c>
      <c r="AS41" s="326" t="n">
        <f aca="false">ROUND(AU41*QCI!$R$15,2)</f>
        <v>0</v>
      </c>
      <c r="AT41" s="326" t="n">
        <f aca="false">AU41-AS41</f>
        <v>0</v>
      </c>
      <c r="AU41" s="328"/>
      <c r="AV41" s="329" t="n">
        <f aca="false">IF(AY41&lt;&gt;0,(AY41/$F41)*100,0)</f>
        <v>0</v>
      </c>
      <c r="AW41" s="326" t="n">
        <f aca="false">ROUND(AY41*QCI!$R$15,2)</f>
        <v>0</v>
      </c>
      <c r="AX41" s="326" t="n">
        <f aca="false">AY41-AW41</f>
        <v>0</v>
      </c>
      <c r="AY41" s="328"/>
      <c r="AZ41" s="329" t="n">
        <f aca="false">IF(BC41&lt;&gt;0,(BC41/$F41)*100,0)</f>
        <v>0</v>
      </c>
      <c r="BA41" s="326" t="n">
        <f aca="false">ROUND(BC41*QCI!$R$15,2)</f>
        <v>0</v>
      </c>
      <c r="BB41" s="326" t="n">
        <f aca="false">BC41-BA41</f>
        <v>0</v>
      </c>
      <c r="BC41" s="328"/>
      <c r="BD41" s="329" t="n">
        <f aca="false">IF(BG41&lt;&gt;0,(BG41/$F41)*100,0)</f>
        <v>0</v>
      </c>
      <c r="BE41" s="326" t="n">
        <f aca="false">ROUND(BG41*QCI!$R$15,2)</f>
        <v>0</v>
      </c>
      <c r="BF41" s="326" t="n">
        <f aca="false">BG41-BE41</f>
        <v>0</v>
      </c>
      <c r="BG41" s="328"/>
      <c r="BH41" s="329" t="n">
        <f aca="false">IF(BK41&lt;&gt;0,(BK41/$F41)*100,0)</f>
        <v>0</v>
      </c>
      <c r="BI41" s="326" t="n">
        <f aca="false">ROUND(BK41*QCI!$R$15,2)</f>
        <v>0</v>
      </c>
      <c r="BJ41" s="326" t="n">
        <f aca="false">BK41-BI41</f>
        <v>0</v>
      </c>
      <c r="BK41" s="328"/>
      <c r="BL41" s="329" t="n">
        <f aca="false">IF(BO41&lt;&gt;0,(BO41/$F41)*100,0)</f>
        <v>0</v>
      </c>
      <c r="BM41" s="326" t="n">
        <f aca="false">ROUND(BO41*QCI!$R$15,2)</f>
        <v>0</v>
      </c>
      <c r="BN41" s="326" t="n">
        <f aca="false">BO41-BM41</f>
        <v>0</v>
      </c>
      <c r="BO41" s="328"/>
      <c r="BP41" s="329" t="n">
        <f aca="false">IF(BS41&lt;&gt;0,(BS41/$F41)*100,0)</f>
        <v>0</v>
      </c>
      <c r="BQ41" s="326" t="n">
        <f aca="false">ROUND(BS41*QCI!$R$15,2)</f>
        <v>0</v>
      </c>
      <c r="BR41" s="326" t="n">
        <f aca="false">BS41-BQ41</f>
        <v>0</v>
      </c>
      <c r="BS41" s="328"/>
      <c r="BT41" s="329" t="n">
        <f aca="false">IF(BW41&lt;&gt;0,(BW41/$F41)*100,0)</f>
        <v>0</v>
      </c>
      <c r="BU41" s="326" t="n">
        <f aca="false">ROUND(BW41*QCI!$R$15,2)</f>
        <v>0</v>
      </c>
      <c r="BV41" s="326" t="n">
        <f aca="false">BW41-BU41</f>
        <v>0</v>
      </c>
      <c r="BW41" s="328"/>
      <c r="BX41" s="329" t="n">
        <f aca="false">IF(CA41&lt;&gt;0,(CA41/$F41)*100,0)</f>
        <v>0</v>
      </c>
      <c r="BY41" s="326" t="n">
        <f aca="false">ROUND(CA41*QCI!$R$15,2)</f>
        <v>0</v>
      </c>
      <c r="BZ41" s="326" t="n">
        <f aca="false">CA41-BY41</f>
        <v>0</v>
      </c>
      <c r="CA41" s="328"/>
      <c r="CB41" s="329" t="n">
        <f aca="false">IF(CE41&lt;&gt;0,(CE41/$F41)*100,0)</f>
        <v>0</v>
      </c>
      <c r="CC41" s="326" t="n">
        <f aca="false">ROUND(CE41*QCI!$R$15,2)</f>
        <v>0</v>
      </c>
      <c r="CD41" s="326" t="n">
        <f aca="false">CE41-CC41</f>
        <v>0</v>
      </c>
      <c r="CE41" s="328"/>
      <c r="CF41" s="329" t="n">
        <f aca="false">IF(CI41&lt;&gt;0,(CI41/$F41)*100,0)</f>
        <v>0</v>
      </c>
      <c r="CG41" s="326" t="n">
        <f aca="false">ROUND(CI41*QCI!$R$15,2)</f>
        <v>0</v>
      </c>
      <c r="CH41" s="326" t="n">
        <f aca="false">CI41-CG41</f>
        <v>0</v>
      </c>
      <c r="CI41" s="328"/>
      <c r="CJ41" s="329" t="n">
        <f aca="false">IF(CM41&lt;&gt;0,(CM41/$F41)*100,0)</f>
        <v>0</v>
      </c>
      <c r="CK41" s="326" t="n">
        <f aca="false">ROUND(CM41*QCI!$R$15,2)</f>
        <v>0</v>
      </c>
      <c r="CL41" s="326" t="n">
        <f aca="false">CM41-CK41</f>
        <v>0</v>
      </c>
      <c r="CM41" s="328"/>
      <c r="CN41" s="329" t="n">
        <f aca="false">IF(CQ41&lt;&gt;0,(CQ41/$F41)*100,0)</f>
        <v>0</v>
      </c>
      <c r="CO41" s="326" t="n">
        <f aca="false">ROUND(CQ41*QCI!$R$15,2)</f>
        <v>0</v>
      </c>
      <c r="CP41" s="326" t="n">
        <f aca="false">CQ41-CO41</f>
        <v>0</v>
      </c>
      <c r="CQ41" s="328"/>
      <c r="CR41" s="329" t="n">
        <f aca="false">IF(CU41&lt;&gt;0,(CU41/$F41)*100,0)</f>
        <v>0</v>
      </c>
      <c r="CS41" s="326" t="n">
        <f aca="false">ROUND(CU41*QCI!$R$15,2)</f>
        <v>0</v>
      </c>
      <c r="CT41" s="326" t="n">
        <f aca="false">CU41-CS41</f>
        <v>0</v>
      </c>
      <c r="CU41" s="328"/>
      <c r="CV41" s="329" t="n">
        <f aca="false">IF(CY41&lt;&gt;0,(CY41/$F41)*100,0)</f>
        <v>0</v>
      </c>
      <c r="CW41" s="326" t="n">
        <f aca="false">ROUND(CY41*QCI!$R$15,2)</f>
        <v>0</v>
      </c>
      <c r="CX41" s="326" t="n">
        <f aca="false">CY41-CW41</f>
        <v>0</v>
      </c>
      <c r="CY41" s="328"/>
      <c r="CZ41" s="329" t="n">
        <f aca="false">IF(DC41&lt;&gt;0,(DC41/$F41)*100,0)</f>
        <v>0</v>
      </c>
      <c r="DA41" s="326" t="n">
        <f aca="false">ROUND(DC41*QCI!$R$15,2)</f>
        <v>0</v>
      </c>
      <c r="DB41" s="326" t="n">
        <f aca="false">DC41-DA41</f>
        <v>0</v>
      </c>
      <c r="DC41" s="32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42"/>
      <c r="C42" s="304"/>
      <c r="D42" s="330" t="s">
        <v>80</v>
      </c>
      <c r="E42" s="331" t="s">
        <v>81</v>
      </c>
      <c r="F42" s="332" t="n">
        <f aca="false">IF(F41=0,F39,F41)</f>
        <v>0</v>
      </c>
      <c r="G42" s="333"/>
      <c r="H42" s="334"/>
      <c r="I42" s="335"/>
      <c r="J42" s="335"/>
      <c r="K42" s="336"/>
      <c r="L42" s="337" t="n">
        <f aca="false">L41+H42</f>
        <v>0</v>
      </c>
      <c r="M42" s="337" t="n">
        <f aca="false">M41+I42</f>
        <v>0</v>
      </c>
      <c r="N42" s="338" t="n">
        <f aca="false">N41+J42</f>
        <v>0</v>
      </c>
      <c r="O42" s="339" t="n">
        <f aca="false">O41+K42</f>
        <v>0</v>
      </c>
      <c r="P42" s="340" t="n">
        <f aca="false">P41+L42</f>
        <v>0</v>
      </c>
      <c r="Q42" s="337" t="n">
        <f aca="false">Q41+M42</f>
        <v>0</v>
      </c>
      <c r="R42" s="337" t="n">
        <f aca="false">R41+N42</f>
        <v>0</v>
      </c>
      <c r="S42" s="339" t="n">
        <f aca="false">S41+O42</f>
        <v>0</v>
      </c>
      <c r="T42" s="340" t="n">
        <f aca="false">T41+P42</f>
        <v>0</v>
      </c>
      <c r="U42" s="337" t="n">
        <f aca="false">U41+Q42</f>
        <v>0</v>
      </c>
      <c r="V42" s="337" t="n">
        <f aca="false">V41+R42</f>
        <v>0</v>
      </c>
      <c r="W42" s="339" t="n">
        <f aca="false">W41+S42</f>
        <v>0</v>
      </c>
      <c r="X42" s="340" t="n">
        <f aca="false">X41+T42</f>
        <v>0</v>
      </c>
      <c r="Y42" s="337" t="n">
        <f aca="false">Y41+U42</f>
        <v>0</v>
      </c>
      <c r="Z42" s="337" t="n">
        <f aca="false">Z41+V42</f>
        <v>0</v>
      </c>
      <c r="AA42" s="339" t="n">
        <f aca="false">AA41+W42</f>
        <v>0</v>
      </c>
      <c r="AB42" s="340" t="n">
        <f aca="false">AB41+X42</f>
        <v>0</v>
      </c>
      <c r="AC42" s="337" t="n">
        <f aca="false">AC41+Y42</f>
        <v>0</v>
      </c>
      <c r="AD42" s="337" t="n">
        <f aca="false">AD41+Z42</f>
        <v>0</v>
      </c>
      <c r="AE42" s="339" t="n">
        <f aca="false">AE41+AA42</f>
        <v>0</v>
      </c>
      <c r="AF42" s="340" t="n">
        <f aca="false">AF41+AB42</f>
        <v>0</v>
      </c>
      <c r="AG42" s="337" t="n">
        <f aca="false">AG41+AC42</f>
        <v>0</v>
      </c>
      <c r="AH42" s="337" t="n">
        <f aca="false">AH41+AD42</f>
        <v>0</v>
      </c>
      <c r="AI42" s="339" t="n">
        <f aca="false">AI41+AE42</f>
        <v>0</v>
      </c>
      <c r="AJ42" s="340" t="n">
        <f aca="false">AJ41+AF42</f>
        <v>0</v>
      </c>
      <c r="AK42" s="337" t="n">
        <f aca="false">AK41+AG42</f>
        <v>0</v>
      </c>
      <c r="AL42" s="337" t="n">
        <f aca="false">AL41+AH42</f>
        <v>0</v>
      </c>
      <c r="AM42" s="339" t="n">
        <f aca="false">AM41+AI42</f>
        <v>0</v>
      </c>
      <c r="AN42" s="340" t="n">
        <f aca="false">AN41+AJ42</f>
        <v>0</v>
      </c>
      <c r="AO42" s="337" t="n">
        <f aca="false">AO41+AK42</f>
        <v>0</v>
      </c>
      <c r="AP42" s="337" t="n">
        <f aca="false">AP41+AL42</f>
        <v>0</v>
      </c>
      <c r="AQ42" s="339" t="n">
        <f aca="false">AQ41+AM42</f>
        <v>0</v>
      </c>
      <c r="AR42" s="340" t="n">
        <f aca="false">AR41+AN42</f>
        <v>0</v>
      </c>
      <c r="AS42" s="337" t="n">
        <f aca="false">AS41+AO42</f>
        <v>0</v>
      </c>
      <c r="AT42" s="337" t="n">
        <f aca="false">AT41+AP42</f>
        <v>0</v>
      </c>
      <c r="AU42" s="339" t="n">
        <f aca="false">AU41+AQ42</f>
        <v>0</v>
      </c>
      <c r="AV42" s="340" t="n">
        <f aca="false">AV41+AR42</f>
        <v>0</v>
      </c>
      <c r="AW42" s="337" t="n">
        <f aca="false">AW41+AS42</f>
        <v>0</v>
      </c>
      <c r="AX42" s="337" t="n">
        <f aca="false">AX41+AT42</f>
        <v>0</v>
      </c>
      <c r="AY42" s="339" t="n">
        <f aca="false">AY41+AU42</f>
        <v>0</v>
      </c>
      <c r="AZ42" s="340" t="n">
        <f aca="false">AZ41+AV42</f>
        <v>0</v>
      </c>
      <c r="BA42" s="337" t="n">
        <f aca="false">BA41+AW42</f>
        <v>0</v>
      </c>
      <c r="BB42" s="337" t="n">
        <f aca="false">BB41+AX42</f>
        <v>0</v>
      </c>
      <c r="BC42" s="339" t="n">
        <f aca="false">BC41+AY42</f>
        <v>0</v>
      </c>
      <c r="BD42" s="340" t="n">
        <f aca="false">BD41+AZ42</f>
        <v>0</v>
      </c>
      <c r="BE42" s="337" t="n">
        <f aca="false">BE41+BA42</f>
        <v>0</v>
      </c>
      <c r="BF42" s="337" t="n">
        <f aca="false">BF41+BB42</f>
        <v>0</v>
      </c>
      <c r="BG42" s="339" t="n">
        <f aca="false">BG41+BC42</f>
        <v>0</v>
      </c>
      <c r="BH42" s="340" t="n">
        <f aca="false">BH41+BD42</f>
        <v>0</v>
      </c>
      <c r="BI42" s="337" t="n">
        <f aca="false">BI41+BE42</f>
        <v>0</v>
      </c>
      <c r="BJ42" s="337" t="n">
        <f aca="false">BJ41+BF42</f>
        <v>0</v>
      </c>
      <c r="BK42" s="339" t="n">
        <f aca="false">BK41+BG42</f>
        <v>0</v>
      </c>
      <c r="BL42" s="340" t="n">
        <f aca="false">BL41+BH42</f>
        <v>0</v>
      </c>
      <c r="BM42" s="337" t="n">
        <f aca="false">BM41+BI42</f>
        <v>0</v>
      </c>
      <c r="BN42" s="337" t="n">
        <f aca="false">BN41+BJ42</f>
        <v>0</v>
      </c>
      <c r="BO42" s="339" t="n">
        <f aca="false">BO41+BK42</f>
        <v>0</v>
      </c>
      <c r="BP42" s="340" t="n">
        <f aca="false">BP41+BL42</f>
        <v>0</v>
      </c>
      <c r="BQ42" s="337" t="n">
        <f aca="false">BQ41+BM42</f>
        <v>0</v>
      </c>
      <c r="BR42" s="337" t="n">
        <f aca="false">BR41+BN42</f>
        <v>0</v>
      </c>
      <c r="BS42" s="339" t="n">
        <f aca="false">BS41+BO42</f>
        <v>0</v>
      </c>
      <c r="BT42" s="340" t="n">
        <f aca="false">BT41+BP42</f>
        <v>0</v>
      </c>
      <c r="BU42" s="337" t="n">
        <f aca="false">BU41+BQ42</f>
        <v>0</v>
      </c>
      <c r="BV42" s="337" t="n">
        <f aca="false">BV41+BR42</f>
        <v>0</v>
      </c>
      <c r="BW42" s="339" t="n">
        <f aca="false">BW41+BS42</f>
        <v>0</v>
      </c>
      <c r="BX42" s="340" t="n">
        <f aca="false">BX41+BT42</f>
        <v>0</v>
      </c>
      <c r="BY42" s="337" t="n">
        <f aca="false">BY41+BU42</f>
        <v>0</v>
      </c>
      <c r="BZ42" s="337" t="n">
        <f aca="false">BZ41+BV42</f>
        <v>0</v>
      </c>
      <c r="CA42" s="339" t="n">
        <f aca="false">CA41+BW42</f>
        <v>0</v>
      </c>
      <c r="CB42" s="340" t="n">
        <f aca="false">CB41+BX42</f>
        <v>0</v>
      </c>
      <c r="CC42" s="337" t="n">
        <f aca="false">CC41+BY42</f>
        <v>0</v>
      </c>
      <c r="CD42" s="337" t="n">
        <f aca="false">CD41+BZ42</f>
        <v>0</v>
      </c>
      <c r="CE42" s="339" t="n">
        <f aca="false">CE41+CA42</f>
        <v>0</v>
      </c>
      <c r="CF42" s="340" t="n">
        <f aca="false">CF41+CB42</f>
        <v>0</v>
      </c>
      <c r="CG42" s="337" t="n">
        <f aca="false">CG41+CC42</f>
        <v>0</v>
      </c>
      <c r="CH42" s="337" t="n">
        <f aca="false">CH41+CD42</f>
        <v>0</v>
      </c>
      <c r="CI42" s="339" t="n">
        <f aca="false">CI41+CE42</f>
        <v>0</v>
      </c>
      <c r="CJ42" s="340" t="n">
        <f aca="false">CJ41+CF42</f>
        <v>0</v>
      </c>
      <c r="CK42" s="337" t="n">
        <f aca="false">CK41+CG42</f>
        <v>0</v>
      </c>
      <c r="CL42" s="337" t="n">
        <f aca="false">CL41+CH42</f>
        <v>0</v>
      </c>
      <c r="CM42" s="339" t="n">
        <f aca="false">CM41+CI42</f>
        <v>0</v>
      </c>
      <c r="CN42" s="340" t="n">
        <f aca="false">CN41+CJ42</f>
        <v>0</v>
      </c>
      <c r="CO42" s="337" t="n">
        <f aca="false">CO41+CK42</f>
        <v>0</v>
      </c>
      <c r="CP42" s="337" t="n">
        <f aca="false">CP41+CL42</f>
        <v>0</v>
      </c>
      <c r="CQ42" s="339" t="n">
        <f aca="false">CQ41+CM42</f>
        <v>0</v>
      </c>
      <c r="CR42" s="340" t="n">
        <f aca="false">CR41+CN42</f>
        <v>0</v>
      </c>
      <c r="CS42" s="337" t="n">
        <f aca="false">CS41+CO42</f>
        <v>0</v>
      </c>
      <c r="CT42" s="337" t="n">
        <f aca="false">CT41+CP42</f>
        <v>0</v>
      </c>
      <c r="CU42" s="339" t="n">
        <f aca="false">CU41+CQ42</f>
        <v>0</v>
      </c>
      <c r="CV42" s="340" t="n">
        <f aca="false">CV41+CR42</f>
        <v>0</v>
      </c>
      <c r="CW42" s="337" t="n">
        <f aca="false">CW41+CS42</f>
        <v>0</v>
      </c>
      <c r="CX42" s="337" t="n">
        <f aca="false">CX41+CT42</f>
        <v>0</v>
      </c>
      <c r="CY42" s="339" t="n">
        <f aca="false">CY41+CU42</f>
        <v>0</v>
      </c>
      <c r="CZ42" s="340" t="n">
        <f aca="false">CZ41+CV42</f>
        <v>0</v>
      </c>
      <c r="DA42" s="337" t="n">
        <f aca="false">DA41+CW42</f>
        <v>0</v>
      </c>
      <c r="DB42" s="337" t="n">
        <f aca="false">DB41+CX42</f>
        <v>0</v>
      </c>
      <c r="DC42" s="33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87" t="n">
        <v>8</v>
      </c>
      <c r="C43" s="343" t="n">
        <f aca="false">QCI!C22</f>
        <v>0</v>
      </c>
      <c r="D43" s="289" t="s">
        <v>75</v>
      </c>
      <c r="E43" s="290" t="s">
        <v>76</v>
      </c>
      <c r="F43" s="291" t="n">
        <f aca="false">QCI!Y22</f>
        <v>0</v>
      </c>
      <c r="G43" s="292" t="n">
        <f aca="false">CronogFF!G23</f>
        <v>0</v>
      </c>
      <c r="H43" s="293"/>
      <c r="I43" s="294"/>
      <c r="J43" s="294"/>
      <c r="K43" s="295"/>
      <c r="L43" s="296" t="n">
        <f aca="false">CronogFF!H23</f>
        <v>0</v>
      </c>
      <c r="M43" s="297" t="n">
        <f aca="false">L43*QCI!$Y22*QCI!$R22/100</f>
        <v>0</v>
      </c>
      <c r="N43" s="298" t="n">
        <f aca="false">L43/100*QCI!$Y22*(QCI!$U22+QCI!$W22)</f>
        <v>0</v>
      </c>
      <c r="O43" s="299" t="n">
        <f aca="false">M43+N43</f>
        <v>0</v>
      </c>
      <c r="P43" s="300" t="n">
        <f aca="false">CronogFF!L23</f>
        <v>0</v>
      </c>
      <c r="Q43" s="301" t="n">
        <f aca="false">P43*QCI!$Y22*QCI!$R22/100</f>
        <v>0</v>
      </c>
      <c r="R43" s="301" t="n">
        <f aca="false">P43/100*QCI!$Y22*(QCI!$U22+QCI!$W22)</f>
        <v>0</v>
      </c>
      <c r="S43" s="302" t="n">
        <f aca="false">Q43+R43</f>
        <v>0</v>
      </c>
      <c r="T43" s="300" t="n">
        <f aca="false">CronogFF!P23</f>
        <v>0</v>
      </c>
      <c r="U43" s="301" t="n">
        <f aca="false">T43*QCI!$Y22*QCI!$R22/100</f>
        <v>0</v>
      </c>
      <c r="V43" s="301" t="n">
        <f aca="false">T43/100*QCI!$Y22*(QCI!$U22+QCI!$W22)</f>
        <v>0</v>
      </c>
      <c r="W43" s="302" t="n">
        <f aca="false">U43+V43</f>
        <v>0</v>
      </c>
      <c r="X43" s="300" t="n">
        <f aca="false">CronogFF!T23</f>
        <v>0</v>
      </c>
      <c r="Y43" s="301" t="n">
        <f aca="false">X43*QCI!$Y21*QCI!$R21/100</f>
        <v>0</v>
      </c>
      <c r="Z43" s="301" t="n">
        <f aca="false">X43/100*QCI!$Y21*(QCI!$U21+QCI!$W21)</f>
        <v>0</v>
      </c>
      <c r="AA43" s="302" t="n">
        <f aca="false">Y43+Z43</f>
        <v>0</v>
      </c>
      <c r="AB43" s="300" t="n">
        <f aca="false">CronogFF!X23</f>
        <v>0</v>
      </c>
      <c r="AC43" s="301" t="n">
        <f aca="false">AB43*QCI!$Y21*QCI!$R21/100</f>
        <v>0</v>
      </c>
      <c r="AD43" s="301" t="n">
        <f aca="false">AB43/100*QCI!$Y21*(QCI!$U21+QCI!$W21)</f>
        <v>0</v>
      </c>
      <c r="AE43" s="302" t="n">
        <f aca="false">AC43+AD43</f>
        <v>0</v>
      </c>
      <c r="AF43" s="300" t="n">
        <f aca="false">CronogFF!AB23</f>
        <v>0</v>
      </c>
      <c r="AG43" s="301" t="n">
        <f aca="false">AF43*QCI!$Y21*QCI!$R21/100</f>
        <v>0</v>
      </c>
      <c r="AH43" s="301" t="n">
        <f aca="false">AF43/100*QCI!$Y21*(QCI!$U21+QCI!$W21)</f>
        <v>0</v>
      </c>
      <c r="AI43" s="302" t="n">
        <f aca="false">AG43+AH43</f>
        <v>0</v>
      </c>
      <c r="AJ43" s="300" t="n">
        <f aca="false">CronogFF!AF23</f>
        <v>0</v>
      </c>
      <c r="AK43" s="301" t="n">
        <f aca="false">AJ43*QCI!$Y21*QCI!$R21/100</f>
        <v>0</v>
      </c>
      <c r="AL43" s="301" t="n">
        <f aca="false">AJ43/100*QCI!$Y21*(QCI!$U21+QCI!$W21)</f>
        <v>0</v>
      </c>
      <c r="AM43" s="302" t="n">
        <f aca="false">AK43+AL43</f>
        <v>0</v>
      </c>
      <c r="AN43" s="300" t="n">
        <f aca="false">CronogFF!AJ23</f>
        <v>0</v>
      </c>
      <c r="AO43" s="301" t="n">
        <f aca="false">AN43*QCI!$Y21*QCI!$R21/100</f>
        <v>0</v>
      </c>
      <c r="AP43" s="301" t="n">
        <f aca="false">AN43/100*QCI!$Y21*(QCI!$U21+QCI!$W21)</f>
        <v>0</v>
      </c>
      <c r="AQ43" s="302" t="n">
        <f aca="false">AO43+AP43</f>
        <v>0</v>
      </c>
      <c r="AR43" s="300" t="n">
        <f aca="false">CronogFF!AN23</f>
        <v>0</v>
      </c>
      <c r="AS43" s="301" t="n">
        <f aca="false">AR43*QCI!$Y21*QCI!$R21/100</f>
        <v>0</v>
      </c>
      <c r="AT43" s="301" t="n">
        <f aca="false">AR43/100*QCI!$Y21*(QCI!$U21+QCI!$W21)</f>
        <v>0</v>
      </c>
      <c r="AU43" s="302" t="n">
        <f aca="false">AS43+AT43</f>
        <v>0</v>
      </c>
      <c r="AV43" s="300" t="n">
        <f aca="false">CronogFF!AR23</f>
        <v>0</v>
      </c>
      <c r="AW43" s="301" t="n">
        <f aca="false">AV43*QCI!$Y21*QCI!$R21/100</f>
        <v>0</v>
      </c>
      <c r="AX43" s="301" t="n">
        <f aca="false">AV43/100*QCI!$Y21*(QCI!$U21+QCI!$W21)</f>
        <v>0</v>
      </c>
      <c r="AY43" s="302" t="n">
        <f aca="false">AW43+AX43</f>
        <v>0</v>
      </c>
      <c r="AZ43" s="300" t="n">
        <f aca="false">CronogFF!AV23</f>
        <v>0</v>
      </c>
      <c r="BA43" s="301" t="n">
        <f aca="false">AZ43*QCI!$Y21*QCI!$R21/100</f>
        <v>0</v>
      </c>
      <c r="BB43" s="301" t="n">
        <f aca="false">AZ43/100*QCI!$Y21*(QCI!$U21+QCI!$W21)</f>
        <v>0</v>
      </c>
      <c r="BC43" s="302" t="n">
        <f aca="false">BA43+BB43</f>
        <v>0</v>
      </c>
      <c r="BD43" s="300" t="n">
        <f aca="false">CronogFF!AZ23</f>
        <v>0</v>
      </c>
      <c r="BE43" s="301" t="n">
        <f aca="false">BD43*QCI!$Y21*QCI!$R21/100</f>
        <v>0</v>
      </c>
      <c r="BF43" s="301" t="n">
        <f aca="false">BD43/100*QCI!$Y21*(QCI!$U21+QCI!$W21)</f>
        <v>0</v>
      </c>
      <c r="BG43" s="302" t="n">
        <f aca="false">BE43+BF43</f>
        <v>0</v>
      </c>
      <c r="BH43" s="300" t="n">
        <f aca="false">CronogFF!BD23</f>
        <v>0</v>
      </c>
      <c r="BI43" s="301" t="n">
        <f aca="false">BH43*QCI!$Y21*QCI!$R21/100</f>
        <v>0</v>
      </c>
      <c r="BJ43" s="301" t="n">
        <f aca="false">BH43/100*QCI!$Y21*(QCI!$U21+QCI!$W21)</f>
        <v>0</v>
      </c>
      <c r="BK43" s="302" t="n">
        <f aca="false">BI43+BJ43</f>
        <v>0</v>
      </c>
      <c r="BL43" s="300" t="n">
        <f aca="false">CronogFF!BH23</f>
        <v>0</v>
      </c>
      <c r="BM43" s="301" t="n">
        <f aca="false">BL43*QCI!$Y21*QCI!$R21/100</f>
        <v>0</v>
      </c>
      <c r="BN43" s="301" t="n">
        <f aca="false">BL43/100*QCI!$Y21*(QCI!$U21+QCI!$W21)</f>
        <v>0</v>
      </c>
      <c r="BO43" s="302" t="n">
        <f aca="false">BM43+BN43</f>
        <v>0</v>
      </c>
      <c r="BP43" s="300" t="n">
        <f aca="false">CronogFF!BL23</f>
        <v>0</v>
      </c>
      <c r="BQ43" s="301" t="n">
        <f aca="false">BP43*QCI!$Y21*QCI!$R21/100</f>
        <v>0</v>
      </c>
      <c r="BR43" s="301" t="n">
        <f aca="false">BP43/100*QCI!$Y21*(QCI!$U21+QCI!$W21)</f>
        <v>0</v>
      </c>
      <c r="BS43" s="302" t="n">
        <f aca="false">BQ43+BR43</f>
        <v>0</v>
      </c>
      <c r="BT43" s="300" t="n">
        <f aca="false">CronogFF!BP23</f>
        <v>0</v>
      </c>
      <c r="BU43" s="301" t="n">
        <f aca="false">BT43*QCI!$Y21*QCI!$R21/100</f>
        <v>0</v>
      </c>
      <c r="BV43" s="301" t="n">
        <f aca="false">BT43/100*QCI!$Y21*(QCI!$U21+QCI!$W21)</f>
        <v>0</v>
      </c>
      <c r="BW43" s="302" t="n">
        <f aca="false">BU43+BV43</f>
        <v>0</v>
      </c>
      <c r="BX43" s="300" t="n">
        <f aca="false">CronogFF!BT23</f>
        <v>0</v>
      </c>
      <c r="BY43" s="301" t="n">
        <f aca="false">BX43*QCI!$Y21*QCI!$R21/100</f>
        <v>0</v>
      </c>
      <c r="BZ43" s="301" t="n">
        <f aca="false">BX43/100*QCI!$Y21*(QCI!$U21+QCI!$W21)</f>
        <v>0</v>
      </c>
      <c r="CA43" s="302" t="n">
        <f aca="false">BY43+BZ43</f>
        <v>0</v>
      </c>
      <c r="CB43" s="300" t="n">
        <f aca="false">CronogFF!BX23</f>
        <v>0</v>
      </c>
      <c r="CC43" s="301" t="n">
        <f aca="false">CB43*QCI!$Y21*QCI!$R21/100</f>
        <v>0</v>
      </c>
      <c r="CD43" s="301" t="n">
        <f aca="false">CB43/100*QCI!$Y21*(QCI!$U21+QCI!$W21)</f>
        <v>0</v>
      </c>
      <c r="CE43" s="302" t="n">
        <f aca="false">CC43+CD43</f>
        <v>0</v>
      </c>
      <c r="CF43" s="300" t="n">
        <f aca="false">CronogFF!CB23</f>
        <v>0</v>
      </c>
      <c r="CG43" s="301" t="n">
        <f aca="false">CF43*QCI!$Y21*QCI!$R21/100</f>
        <v>0</v>
      </c>
      <c r="CH43" s="301" t="n">
        <f aca="false">CF43/100*QCI!$Y21*(QCI!$U21+QCI!$W21)</f>
        <v>0</v>
      </c>
      <c r="CI43" s="302" t="n">
        <f aca="false">CG43+CH43</f>
        <v>0</v>
      </c>
      <c r="CJ43" s="300" t="n">
        <f aca="false">CronogFF!CF23</f>
        <v>0</v>
      </c>
      <c r="CK43" s="301" t="n">
        <f aca="false">CJ43*QCI!$Y21*QCI!$R21/100</f>
        <v>0</v>
      </c>
      <c r="CL43" s="301" t="n">
        <f aca="false">CJ43/100*QCI!$Y21*(QCI!$U21+QCI!$W21)</f>
        <v>0</v>
      </c>
      <c r="CM43" s="302" t="n">
        <f aca="false">CK43+CL43</f>
        <v>0</v>
      </c>
      <c r="CN43" s="300" t="n">
        <f aca="false">CronogFF!CJ23</f>
        <v>0</v>
      </c>
      <c r="CO43" s="301" t="n">
        <f aca="false">CN43*QCI!$Y21*QCI!$R21/100</f>
        <v>0</v>
      </c>
      <c r="CP43" s="301" t="n">
        <f aca="false">CN43/100*QCI!$Y21*(QCI!$U21+QCI!$W21)</f>
        <v>0</v>
      </c>
      <c r="CQ43" s="302" t="n">
        <f aca="false">CO43+CP43</f>
        <v>0</v>
      </c>
      <c r="CR43" s="300" t="n">
        <f aca="false">CronogFF!CN23</f>
        <v>0</v>
      </c>
      <c r="CS43" s="301" t="n">
        <f aca="false">CR43*QCI!$Y21*QCI!$R21/100</f>
        <v>0</v>
      </c>
      <c r="CT43" s="301" t="n">
        <f aca="false">CR43/100*QCI!$Y21*(QCI!$U21+QCI!$W21)</f>
        <v>0</v>
      </c>
      <c r="CU43" s="302" t="n">
        <f aca="false">CS43+CT43</f>
        <v>0</v>
      </c>
      <c r="CV43" s="300" t="n">
        <f aca="false">CronogFF!CR23</f>
        <v>0</v>
      </c>
      <c r="CW43" s="301" t="n">
        <f aca="false">CV43*QCI!$Y21*QCI!$R21/100</f>
        <v>0</v>
      </c>
      <c r="CX43" s="301" t="n">
        <f aca="false">CV43/100*QCI!$Y21*(QCI!$U21+QCI!$W21)</f>
        <v>0</v>
      </c>
      <c r="CY43" s="302" t="n">
        <f aca="false">CW43+CX43</f>
        <v>0</v>
      </c>
      <c r="CZ43" s="300" t="n">
        <f aca="false">CronogFF!CV23</f>
        <v>0</v>
      </c>
      <c r="DA43" s="301" t="n">
        <f aca="false">CZ43*QCI!$Y21*QCI!$R21/100</f>
        <v>0</v>
      </c>
      <c r="DB43" s="301" t="n">
        <f aca="false">CZ43/100*QCI!$Y21*(QCI!$U21+QCI!$W21)</f>
        <v>0</v>
      </c>
      <c r="DC43" s="30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303"/>
      <c r="C44" s="304"/>
      <c r="D44" s="305" t="s">
        <v>75</v>
      </c>
      <c r="E44" s="306" t="s">
        <v>77</v>
      </c>
      <c r="F44" s="307" t="n">
        <f aca="false">IF(F45&lt;&gt;0,F43-F45,0)</f>
        <v>0</v>
      </c>
      <c r="G44" s="308"/>
      <c r="H44" s="309"/>
      <c r="I44" s="310"/>
      <c r="J44" s="310"/>
      <c r="K44" s="311"/>
      <c r="L44" s="312" t="n">
        <f aca="false">L43+H44</f>
        <v>0</v>
      </c>
      <c r="M44" s="312" t="n">
        <f aca="false">M43+I44</f>
        <v>0</v>
      </c>
      <c r="N44" s="313" t="n">
        <f aca="false">N43+J44</f>
        <v>0</v>
      </c>
      <c r="O44" s="314" t="n">
        <f aca="false">O43+K44</f>
        <v>0</v>
      </c>
      <c r="P44" s="315" t="n">
        <f aca="false">P43+L44</f>
        <v>0</v>
      </c>
      <c r="Q44" s="316" t="n">
        <f aca="false">Q43+M44</f>
        <v>0</v>
      </c>
      <c r="R44" s="317" t="n">
        <f aca="false">R43+N44</f>
        <v>0</v>
      </c>
      <c r="S44" s="318" t="n">
        <f aca="false">S43+O44</f>
        <v>0</v>
      </c>
      <c r="T44" s="315" t="n">
        <f aca="false">T43+P44</f>
        <v>0</v>
      </c>
      <c r="U44" s="316" t="n">
        <f aca="false">U43+Q44</f>
        <v>0</v>
      </c>
      <c r="V44" s="317" t="n">
        <f aca="false">V43+R44</f>
        <v>0</v>
      </c>
      <c r="W44" s="318" t="n">
        <f aca="false">W43+S44</f>
        <v>0</v>
      </c>
      <c r="X44" s="315" t="n">
        <f aca="false">X43+T44</f>
        <v>0</v>
      </c>
      <c r="Y44" s="316" t="n">
        <f aca="false">Y43+U44</f>
        <v>0</v>
      </c>
      <c r="Z44" s="317" t="n">
        <f aca="false">Z43+V44</f>
        <v>0</v>
      </c>
      <c r="AA44" s="318" t="n">
        <f aca="false">AA43+W44</f>
        <v>0</v>
      </c>
      <c r="AB44" s="315" t="n">
        <f aca="false">AB43+X44</f>
        <v>0</v>
      </c>
      <c r="AC44" s="316" t="n">
        <f aca="false">AC43+Y44</f>
        <v>0</v>
      </c>
      <c r="AD44" s="317" t="n">
        <f aca="false">AD43+Z44</f>
        <v>0</v>
      </c>
      <c r="AE44" s="318" t="n">
        <f aca="false">AE43+AA44</f>
        <v>0</v>
      </c>
      <c r="AF44" s="315" t="n">
        <f aca="false">AF43+AB44</f>
        <v>0</v>
      </c>
      <c r="AG44" s="316" t="n">
        <f aca="false">AG43+AC44</f>
        <v>0</v>
      </c>
      <c r="AH44" s="317" t="n">
        <f aca="false">AH43+AD44</f>
        <v>0</v>
      </c>
      <c r="AI44" s="318" t="n">
        <f aca="false">AI43+AE44</f>
        <v>0</v>
      </c>
      <c r="AJ44" s="315" t="n">
        <f aca="false">AJ43+AF44</f>
        <v>0</v>
      </c>
      <c r="AK44" s="316" t="n">
        <f aca="false">AK43+AG44</f>
        <v>0</v>
      </c>
      <c r="AL44" s="317" t="n">
        <f aca="false">AL43+AH44</f>
        <v>0</v>
      </c>
      <c r="AM44" s="318" t="n">
        <f aca="false">AM43+AI44</f>
        <v>0</v>
      </c>
      <c r="AN44" s="315" t="n">
        <f aca="false">AN43+AJ44</f>
        <v>0</v>
      </c>
      <c r="AO44" s="316" t="n">
        <f aca="false">AO43+AK44</f>
        <v>0</v>
      </c>
      <c r="AP44" s="317" t="n">
        <f aca="false">AP43+AL44</f>
        <v>0</v>
      </c>
      <c r="AQ44" s="318" t="n">
        <f aca="false">AQ43+AM44</f>
        <v>0</v>
      </c>
      <c r="AR44" s="315" t="n">
        <f aca="false">AR43+AN44</f>
        <v>0</v>
      </c>
      <c r="AS44" s="316" t="n">
        <f aca="false">AS43+AO44</f>
        <v>0</v>
      </c>
      <c r="AT44" s="317" t="n">
        <f aca="false">AT43+AP44</f>
        <v>0</v>
      </c>
      <c r="AU44" s="318" t="n">
        <f aca="false">AU43+AQ44</f>
        <v>0</v>
      </c>
      <c r="AV44" s="315" t="n">
        <f aca="false">AV43+AR44</f>
        <v>0</v>
      </c>
      <c r="AW44" s="316" t="n">
        <f aca="false">AW43+AS44</f>
        <v>0</v>
      </c>
      <c r="AX44" s="317" t="n">
        <f aca="false">AX43+AT44</f>
        <v>0</v>
      </c>
      <c r="AY44" s="318" t="n">
        <f aca="false">AY43+AU44</f>
        <v>0</v>
      </c>
      <c r="AZ44" s="315" t="n">
        <f aca="false">AZ43+AV44</f>
        <v>0</v>
      </c>
      <c r="BA44" s="316" t="n">
        <f aca="false">BA43+AW44</f>
        <v>0</v>
      </c>
      <c r="BB44" s="317" t="n">
        <f aca="false">BB43+AX44</f>
        <v>0</v>
      </c>
      <c r="BC44" s="318" t="n">
        <f aca="false">BC43+AY44</f>
        <v>0</v>
      </c>
      <c r="BD44" s="315" t="n">
        <f aca="false">BD43+AZ44</f>
        <v>0</v>
      </c>
      <c r="BE44" s="316" t="n">
        <f aca="false">BE43+BA44</f>
        <v>0</v>
      </c>
      <c r="BF44" s="317" t="n">
        <f aca="false">BF43+BB44</f>
        <v>0</v>
      </c>
      <c r="BG44" s="318" t="n">
        <f aca="false">BG43+BC44</f>
        <v>0</v>
      </c>
      <c r="BH44" s="315" t="n">
        <f aca="false">BH43+BD44</f>
        <v>0</v>
      </c>
      <c r="BI44" s="316" t="n">
        <f aca="false">BI43+BE44</f>
        <v>0</v>
      </c>
      <c r="BJ44" s="317" t="n">
        <f aca="false">BJ43+BF44</f>
        <v>0</v>
      </c>
      <c r="BK44" s="318" t="n">
        <f aca="false">BK43+BG44</f>
        <v>0</v>
      </c>
      <c r="BL44" s="315" t="n">
        <f aca="false">BL43+BH44</f>
        <v>0</v>
      </c>
      <c r="BM44" s="316" t="n">
        <f aca="false">BM43+BI44</f>
        <v>0</v>
      </c>
      <c r="BN44" s="317" t="n">
        <f aca="false">BN43+BJ44</f>
        <v>0</v>
      </c>
      <c r="BO44" s="318" t="n">
        <f aca="false">BO43+BK44</f>
        <v>0</v>
      </c>
      <c r="BP44" s="315" t="n">
        <f aca="false">BP43+BL44</f>
        <v>0</v>
      </c>
      <c r="BQ44" s="316" t="n">
        <f aca="false">BQ43+BM44</f>
        <v>0</v>
      </c>
      <c r="BR44" s="317" t="n">
        <f aca="false">BR43+BN44</f>
        <v>0</v>
      </c>
      <c r="BS44" s="318" t="n">
        <f aca="false">BS43+BO44</f>
        <v>0</v>
      </c>
      <c r="BT44" s="315" t="n">
        <f aca="false">BT43+BP44</f>
        <v>0</v>
      </c>
      <c r="BU44" s="316" t="n">
        <f aca="false">BU43+BQ44</f>
        <v>0</v>
      </c>
      <c r="BV44" s="317" t="n">
        <f aca="false">BV43+BR44</f>
        <v>0</v>
      </c>
      <c r="BW44" s="318" t="n">
        <f aca="false">BW43+BS44</f>
        <v>0</v>
      </c>
      <c r="BX44" s="315" t="n">
        <f aca="false">BX43+BT44</f>
        <v>0</v>
      </c>
      <c r="BY44" s="316" t="n">
        <f aca="false">BY43+BU44</f>
        <v>0</v>
      </c>
      <c r="BZ44" s="317" t="n">
        <f aca="false">BZ43+BV44</f>
        <v>0</v>
      </c>
      <c r="CA44" s="318" t="n">
        <f aca="false">CA43+BW44</f>
        <v>0</v>
      </c>
      <c r="CB44" s="315" t="n">
        <f aca="false">CB43+BX44</f>
        <v>0</v>
      </c>
      <c r="CC44" s="316" t="n">
        <f aca="false">CC43+BY44</f>
        <v>0</v>
      </c>
      <c r="CD44" s="317" t="n">
        <f aca="false">CD43+BZ44</f>
        <v>0</v>
      </c>
      <c r="CE44" s="318" t="n">
        <f aca="false">CE43+CA44</f>
        <v>0</v>
      </c>
      <c r="CF44" s="315" t="n">
        <f aca="false">CF43+CB44</f>
        <v>0</v>
      </c>
      <c r="CG44" s="316" t="n">
        <f aca="false">CG43+CC44</f>
        <v>0</v>
      </c>
      <c r="CH44" s="317" t="n">
        <f aca="false">CH43+CD44</f>
        <v>0</v>
      </c>
      <c r="CI44" s="318" t="n">
        <f aca="false">CI43+CE44</f>
        <v>0</v>
      </c>
      <c r="CJ44" s="315" t="n">
        <f aca="false">CJ43+CF44</f>
        <v>0</v>
      </c>
      <c r="CK44" s="316" t="n">
        <f aca="false">CK43+CG44</f>
        <v>0</v>
      </c>
      <c r="CL44" s="317" t="n">
        <f aca="false">CL43+CH44</f>
        <v>0</v>
      </c>
      <c r="CM44" s="318" t="n">
        <f aca="false">CM43+CI44</f>
        <v>0</v>
      </c>
      <c r="CN44" s="315" t="n">
        <f aca="false">CN43+CJ44</f>
        <v>0</v>
      </c>
      <c r="CO44" s="316" t="n">
        <f aca="false">CO43+CK44</f>
        <v>0</v>
      </c>
      <c r="CP44" s="317" t="n">
        <f aca="false">CP43+CL44</f>
        <v>0</v>
      </c>
      <c r="CQ44" s="318" t="n">
        <f aca="false">CQ43+CM44</f>
        <v>0</v>
      </c>
      <c r="CR44" s="315" t="n">
        <f aca="false">CR43+CN44</f>
        <v>0</v>
      </c>
      <c r="CS44" s="316" t="n">
        <f aca="false">CS43+CO44</f>
        <v>0</v>
      </c>
      <c r="CT44" s="317" t="n">
        <f aca="false">CT43+CP44</f>
        <v>0</v>
      </c>
      <c r="CU44" s="318" t="n">
        <f aca="false">CU43+CQ44</f>
        <v>0</v>
      </c>
      <c r="CV44" s="315" t="n">
        <f aca="false">CV43+CR44</f>
        <v>0</v>
      </c>
      <c r="CW44" s="316" t="n">
        <f aca="false">CW43+CS44</f>
        <v>0</v>
      </c>
      <c r="CX44" s="317" t="n">
        <f aca="false">CX43+CT44</f>
        <v>0</v>
      </c>
      <c r="CY44" s="318" t="n">
        <f aca="false">CY43+CU44</f>
        <v>0</v>
      </c>
      <c r="CZ44" s="315" t="n">
        <f aca="false">CZ43+CV44</f>
        <v>0</v>
      </c>
      <c r="DA44" s="316" t="n">
        <f aca="false">DA43+CW44</f>
        <v>0</v>
      </c>
      <c r="DB44" s="317" t="n">
        <f aca="false">DB43+CX44</f>
        <v>0</v>
      </c>
      <c r="DC44" s="31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303"/>
      <c r="C45" s="304"/>
      <c r="D45" s="319" t="s">
        <v>78</v>
      </c>
      <c r="E45" s="320" t="s">
        <v>79</v>
      </c>
      <c r="F45" s="321"/>
      <c r="G45" s="322" t="n">
        <f aca="false">IF(F45=0,0,F45/F$115)</f>
        <v>0</v>
      </c>
      <c r="H45" s="323"/>
      <c r="I45" s="324"/>
      <c r="J45" s="324"/>
      <c r="K45" s="325"/>
      <c r="L45" s="326" t="n">
        <f aca="false">IF(O45&lt;&gt;0,(O45/$F45)*100,0)</f>
        <v>0</v>
      </c>
      <c r="M45" s="326" t="n">
        <f aca="false">ROUND(O45*QCI!$R$15,2)</f>
        <v>0</v>
      </c>
      <c r="N45" s="327" t="n">
        <f aca="false">O45-M45</f>
        <v>0</v>
      </c>
      <c r="O45" s="328"/>
      <c r="P45" s="329" t="n">
        <f aca="false">IF(S45&lt;&gt;0,(S45/$F45)*100,0)</f>
        <v>0</v>
      </c>
      <c r="Q45" s="326" t="n">
        <f aca="false">ROUND(S45*QCI!$R$15,2)</f>
        <v>0</v>
      </c>
      <c r="R45" s="326" t="n">
        <f aca="false">S45-Q45</f>
        <v>0</v>
      </c>
      <c r="S45" s="328"/>
      <c r="T45" s="329" t="n">
        <f aca="false">IF(W45&lt;&gt;0,(W45/$F45)*100,0)</f>
        <v>0</v>
      </c>
      <c r="U45" s="326" t="n">
        <f aca="false">ROUND(W45*QCI!$R$15,2)</f>
        <v>0</v>
      </c>
      <c r="V45" s="326" t="n">
        <f aca="false">W45-U45</f>
        <v>0</v>
      </c>
      <c r="W45" s="328"/>
      <c r="X45" s="329" t="n">
        <f aca="false">IF(AA45&lt;&gt;0,(AA45/$F45)*100,0)</f>
        <v>0</v>
      </c>
      <c r="Y45" s="326" t="n">
        <f aca="false">ROUND(AA45*QCI!$R$15,2)</f>
        <v>0</v>
      </c>
      <c r="Z45" s="326" t="n">
        <f aca="false">AA45-Y45</f>
        <v>0</v>
      </c>
      <c r="AA45" s="328"/>
      <c r="AB45" s="329" t="n">
        <f aca="false">IF(AE45&lt;&gt;0,(AE45/$F45)*100,0)</f>
        <v>0</v>
      </c>
      <c r="AC45" s="326" t="n">
        <f aca="false">ROUND(AE45*QCI!$R$15,2)</f>
        <v>0</v>
      </c>
      <c r="AD45" s="326" t="n">
        <f aca="false">AE45-AC45</f>
        <v>0</v>
      </c>
      <c r="AE45" s="328"/>
      <c r="AF45" s="329" t="n">
        <f aca="false">IF(AI45&lt;&gt;0,(AI45/$F45)*100,0)</f>
        <v>0</v>
      </c>
      <c r="AG45" s="326" t="n">
        <f aca="false">ROUND(AI45*QCI!$R$15,2)</f>
        <v>0</v>
      </c>
      <c r="AH45" s="326" t="n">
        <f aca="false">AI45-AG45</f>
        <v>0</v>
      </c>
      <c r="AI45" s="328"/>
      <c r="AJ45" s="329" t="n">
        <f aca="false">IF(AM45&lt;&gt;0,(AM45/$F45)*100,0)</f>
        <v>0</v>
      </c>
      <c r="AK45" s="326" t="n">
        <f aca="false">ROUND(AM45*QCI!$R$15,2)</f>
        <v>0</v>
      </c>
      <c r="AL45" s="326" t="n">
        <f aca="false">AM45-AK45</f>
        <v>0</v>
      </c>
      <c r="AM45" s="328"/>
      <c r="AN45" s="329" t="n">
        <f aca="false">IF(AQ45&lt;&gt;0,(AQ45/$F45)*100,0)</f>
        <v>0</v>
      </c>
      <c r="AO45" s="326" t="n">
        <f aca="false">ROUND(AQ45*QCI!$R$15,2)</f>
        <v>0</v>
      </c>
      <c r="AP45" s="326" t="n">
        <f aca="false">AQ45-AO45</f>
        <v>0</v>
      </c>
      <c r="AQ45" s="328"/>
      <c r="AR45" s="329" t="n">
        <f aca="false">IF(AU45&lt;&gt;0,(AU45/$F45)*100,0)</f>
        <v>0</v>
      </c>
      <c r="AS45" s="326" t="n">
        <f aca="false">ROUND(AU45*QCI!$R$15,2)</f>
        <v>0</v>
      </c>
      <c r="AT45" s="326" t="n">
        <f aca="false">AU45-AS45</f>
        <v>0</v>
      </c>
      <c r="AU45" s="328"/>
      <c r="AV45" s="329" t="n">
        <f aca="false">IF(AY45&lt;&gt;0,(AY45/$F45)*100,0)</f>
        <v>0</v>
      </c>
      <c r="AW45" s="326" t="n">
        <f aca="false">ROUND(AY45*QCI!$R$15,2)</f>
        <v>0</v>
      </c>
      <c r="AX45" s="326" t="n">
        <f aca="false">AY45-AW45</f>
        <v>0</v>
      </c>
      <c r="AY45" s="328"/>
      <c r="AZ45" s="329" t="n">
        <f aca="false">IF(BC45&lt;&gt;0,(BC45/$F45)*100,0)</f>
        <v>0</v>
      </c>
      <c r="BA45" s="326" t="n">
        <f aca="false">ROUND(BC45*QCI!$R$15,2)</f>
        <v>0</v>
      </c>
      <c r="BB45" s="326" t="n">
        <f aca="false">BC45-BA45</f>
        <v>0</v>
      </c>
      <c r="BC45" s="328"/>
      <c r="BD45" s="329" t="n">
        <f aca="false">IF(BG45&lt;&gt;0,(BG45/$F45)*100,0)</f>
        <v>0</v>
      </c>
      <c r="BE45" s="326" t="n">
        <f aca="false">ROUND(BG45*QCI!$R$15,2)</f>
        <v>0</v>
      </c>
      <c r="BF45" s="326" t="n">
        <f aca="false">BG45-BE45</f>
        <v>0</v>
      </c>
      <c r="BG45" s="328"/>
      <c r="BH45" s="329" t="n">
        <f aca="false">IF(BK45&lt;&gt;0,(BK45/$F45)*100,0)</f>
        <v>0</v>
      </c>
      <c r="BI45" s="326" t="n">
        <f aca="false">ROUND(BK45*QCI!$R$15,2)</f>
        <v>0</v>
      </c>
      <c r="BJ45" s="326" t="n">
        <f aca="false">BK45-BI45</f>
        <v>0</v>
      </c>
      <c r="BK45" s="328"/>
      <c r="BL45" s="329" t="n">
        <f aca="false">IF(BO45&lt;&gt;0,(BO45/$F45)*100,0)</f>
        <v>0</v>
      </c>
      <c r="BM45" s="326" t="n">
        <f aca="false">ROUND(BO45*QCI!$R$15,2)</f>
        <v>0</v>
      </c>
      <c r="BN45" s="326" t="n">
        <f aca="false">BO45-BM45</f>
        <v>0</v>
      </c>
      <c r="BO45" s="328"/>
      <c r="BP45" s="329" t="n">
        <f aca="false">IF(BS45&lt;&gt;0,(BS45/$F45)*100,0)</f>
        <v>0</v>
      </c>
      <c r="BQ45" s="326" t="n">
        <f aca="false">ROUND(BS45*QCI!$R$15,2)</f>
        <v>0</v>
      </c>
      <c r="BR45" s="326" t="n">
        <f aca="false">BS45-BQ45</f>
        <v>0</v>
      </c>
      <c r="BS45" s="328"/>
      <c r="BT45" s="329" t="n">
        <f aca="false">IF(BW45&lt;&gt;0,(BW45/$F45)*100,0)</f>
        <v>0</v>
      </c>
      <c r="BU45" s="326" t="n">
        <f aca="false">ROUND(BW45*QCI!$R$15,2)</f>
        <v>0</v>
      </c>
      <c r="BV45" s="326" t="n">
        <f aca="false">BW45-BU45</f>
        <v>0</v>
      </c>
      <c r="BW45" s="328"/>
      <c r="BX45" s="329" t="n">
        <f aca="false">IF(CA45&lt;&gt;0,(CA45/$F45)*100,0)</f>
        <v>0</v>
      </c>
      <c r="BY45" s="326" t="n">
        <f aca="false">ROUND(CA45*QCI!$R$15,2)</f>
        <v>0</v>
      </c>
      <c r="BZ45" s="326" t="n">
        <f aca="false">CA45-BY45</f>
        <v>0</v>
      </c>
      <c r="CA45" s="328"/>
      <c r="CB45" s="329" t="n">
        <f aca="false">IF(CE45&lt;&gt;0,(CE45/$F45)*100,0)</f>
        <v>0</v>
      </c>
      <c r="CC45" s="326" t="n">
        <f aca="false">ROUND(CE45*QCI!$R$15,2)</f>
        <v>0</v>
      </c>
      <c r="CD45" s="326" t="n">
        <f aca="false">CE45-CC45</f>
        <v>0</v>
      </c>
      <c r="CE45" s="328"/>
      <c r="CF45" s="329" t="n">
        <f aca="false">IF(CI45&lt;&gt;0,(CI45/$F45)*100,0)</f>
        <v>0</v>
      </c>
      <c r="CG45" s="326" t="n">
        <f aca="false">ROUND(CI45*QCI!$R$15,2)</f>
        <v>0</v>
      </c>
      <c r="CH45" s="326" t="n">
        <f aca="false">CI45-CG45</f>
        <v>0</v>
      </c>
      <c r="CI45" s="328"/>
      <c r="CJ45" s="329" t="n">
        <f aca="false">IF(CM45&lt;&gt;0,(CM45/$F45)*100,0)</f>
        <v>0</v>
      </c>
      <c r="CK45" s="326" t="n">
        <f aca="false">ROUND(CM45*QCI!$R$15,2)</f>
        <v>0</v>
      </c>
      <c r="CL45" s="326" t="n">
        <f aca="false">CM45-CK45</f>
        <v>0</v>
      </c>
      <c r="CM45" s="328"/>
      <c r="CN45" s="329" t="n">
        <f aca="false">IF(CQ45&lt;&gt;0,(CQ45/$F45)*100,0)</f>
        <v>0</v>
      </c>
      <c r="CO45" s="326" t="n">
        <f aca="false">ROUND(CQ45*QCI!$R$15,2)</f>
        <v>0</v>
      </c>
      <c r="CP45" s="326" t="n">
        <f aca="false">CQ45-CO45</f>
        <v>0</v>
      </c>
      <c r="CQ45" s="328"/>
      <c r="CR45" s="329" t="n">
        <f aca="false">IF(CU45&lt;&gt;0,(CU45/$F45)*100,0)</f>
        <v>0</v>
      </c>
      <c r="CS45" s="326" t="n">
        <f aca="false">ROUND(CU45*QCI!$R$15,2)</f>
        <v>0</v>
      </c>
      <c r="CT45" s="326" t="n">
        <f aca="false">CU45-CS45</f>
        <v>0</v>
      </c>
      <c r="CU45" s="328"/>
      <c r="CV45" s="329" t="n">
        <f aca="false">IF(CY45&lt;&gt;0,(CY45/$F45)*100,0)</f>
        <v>0</v>
      </c>
      <c r="CW45" s="326" t="n">
        <f aca="false">ROUND(CY45*QCI!$R$15,2)</f>
        <v>0</v>
      </c>
      <c r="CX45" s="326" t="n">
        <f aca="false">CY45-CW45</f>
        <v>0</v>
      </c>
      <c r="CY45" s="328"/>
      <c r="CZ45" s="329" t="n">
        <f aca="false">IF(DC45&lt;&gt;0,(DC45/$F45)*100,0)</f>
        <v>0</v>
      </c>
      <c r="DA45" s="326" t="n">
        <f aca="false">ROUND(DC45*QCI!$R$15,2)</f>
        <v>0</v>
      </c>
      <c r="DB45" s="326" t="n">
        <f aca="false">DC45-DA45</f>
        <v>0</v>
      </c>
      <c r="DC45" s="32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42"/>
      <c r="C46" s="304"/>
      <c r="D46" s="330" t="s">
        <v>80</v>
      </c>
      <c r="E46" s="331" t="s">
        <v>81</v>
      </c>
      <c r="F46" s="332" t="n">
        <f aca="false">IF(F45=0,F43,F45)</f>
        <v>0</v>
      </c>
      <c r="G46" s="333"/>
      <c r="H46" s="334"/>
      <c r="I46" s="335"/>
      <c r="J46" s="335"/>
      <c r="K46" s="336"/>
      <c r="L46" s="337" t="n">
        <f aca="false">L45+H46</f>
        <v>0</v>
      </c>
      <c r="M46" s="337" t="n">
        <f aca="false">M45+I46</f>
        <v>0</v>
      </c>
      <c r="N46" s="338" t="n">
        <f aca="false">N45+J46</f>
        <v>0</v>
      </c>
      <c r="O46" s="339" t="n">
        <f aca="false">O45+K46</f>
        <v>0</v>
      </c>
      <c r="P46" s="340" t="n">
        <f aca="false">P45+L46</f>
        <v>0</v>
      </c>
      <c r="Q46" s="337" t="n">
        <f aca="false">Q45+M46</f>
        <v>0</v>
      </c>
      <c r="R46" s="337" t="n">
        <f aca="false">R45+N46</f>
        <v>0</v>
      </c>
      <c r="S46" s="339" t="n">
        <f aca="false">S45+O46</f>
        <v>0</v>
      </c>
      <c r="T46" s="340" t="n">
        <f aca="false">T45+P46</f>
        <v>0</v>
      </c>
      <c r="U46" s="337" t="n">
        <f aca="false">U45+Q46</f>
        <v>0</v>
      </c>
      <c r="V46" s="337" t="n">
        <f aca="false">V45+R46</f>
        <v>0</v>
      </c>
      <c r="W46" s="339" t="n">
        <f aca="false">W45+S46</f>
        <v>0</v>
      </c>
      <c r="X46" s="340" t="n">
        <f aca="false">X45+T46</f>
        <v>0</v>
      </c>
      <c r="Y46" s="337" t="n">
        <f aca="false">Y45+U46</f>
        <v>0</v>
      </c>
      <c r="Z46" s="337" t="n">
        <f aca="false">Z45+V46</f>
        <v>0</v>
      </c>
      <c r="AA46" s="339" t="n">
        <f aca="false">AA45+W46</f>
        <v>0</v>
      </c>
      <c r="AB46" s="340" t="n">
        <f aca="false">AB45+X46</f>
        <v>0</v>
      </c>
      <c r="AC46" s="337" t="n">
        <f aca="false">AC45+Y46</f>
        <v>0</v>
      </c>
      <c r="AD46" s="337" t="n">
        <f aca="false">AD45+Z46</f>
        <v>0</v>
      </c>
      <c r="AE46" s="339" t="n">
        <f aca="false">AE45+AA46</f>
        <v>0</v>
      </c>
      <c r="AF46" s="340" t="n">
        <f aca="false">AF45+AB46</f>
        <v>0</v>
      </c>
      <c r="AG46" s="337" t="n">
        <f aca="false">AG45+AC46</f>
        <v>0</v>
      </c>
      <c r="AH46" s="337" t="n">
        <f aca="false">AH45+AD46</f>
        <v>0</v>
      </c>
      <c r="AI46" s="339" t="n">
        <f aca="false">AI45+AE46</f>
        <v>0</v>
      </c>
      <c r="AJ46" s="340" t="n">
        <f aca="false">AJ45+AF46</f>
        <v>0</v>
      </c>
      <c r="AK46" s="337" t="n">
        <f aca="false">AK45+AG46</f>
        <v>0</v>
      </c>
      <c r="AL46" s="337" t="n">
        <f aca="false">AL45+AH46</f>
        <v>0</v>
      </c>
      <c r="AM46" s="339" t="n">
        <f aca="false">AM45+AI46</f>
        <v>0</v>
      </c>
      <c r="AN46" s="340" t="n">
        <f aca="false">AN45+AJ46</f>
        <v>0</v>
      </c>
      <c r="AO46" s="337" t="n">
        <f aca="false">AO45+AK46</f>
        <v>0</v>
      </c>
      <c r="AP46" s="337" t="n">
        <f aca="false">AP45+AL46</f>
        <v>0</v>
      </c>
      <c r="AQ46" s="339" t="n">
        <f aca="false">AQ45+AM46</f>
        <v>0</v>
      </c>
      <c r="AR46" s="340" t="n">
        <f aca="false">AR45+AN46</f>
        <v>0</v>
      </c>
      <c r="AS46" s="337" t="n">
        <f aca="false">AS45+AO46</f>
        <v>0</v>
      </c>
      <c r="AT46" s="337" t="n">
        <f aca="false">AT45+AP46</f>
        <v>0</v>
      </c>
      <c r="AU46" s="339" t="n">
        <f aca="false">AU45+AQ46</f>
        <v>0</v>
      </c>
      <c r="AV46" s="340" t="n">
        <f aca="false">AV45+AR46</f>
        <v>0</v>
      </c>
      <c r="AW46" s="337" t="n">
        <f aca="false">AW45+AS46</f>
        <v>0</v>
      </c>
      <c r="AX46" s="337" t="n">
        <f aca="false">AX45+AT46</f>
        <v>0</v>
      </c>
      <c r="AY46" s="339" t="n">
        <f aca="false">AY45+AU46</f>
        <v>0</v>
      </c>
      <c r="AZ46" s="340" t="n">
        <f aca="false">AZ45+AV46</f>
        <v>0</v>
      </c>
      <c r="BA46" s="337" t="n">
        <f aca="false">BA45+AW46</f>
        <v>0</v>
      </c>
      <c r="BB46" s="337" t="n">
        <f aca="false">BB45+AX46</f>
        <v>0</v>
      </c>
      <c r="BC46" s="339" t="n">
        <f aca="false">BC45+AY46</f>
        <v>0</v>
      </c>
      <c r="BD46" s="340" t="n">
        <f aca="false">BD45+AZ46</f>
        <v>0</v>
      </c>
      <c r="BE46" s="337" t="n">
        <f aca="false">BE45+BA46</f>
        <v>0</v>
      </c>
      <c r="BF46" s="337" t="n">
        <f aca="false">BF45+BB46</f>
        <v>0</v>
      </c>
      <c r="BG46" s="339" t="n">
        <f aca="false">BG45+BC46</f>
        <v>0</v>
      </c>
      <c r="BH46" s="340" t="n">
        <f aca="false">BH45+BD46</f>
        <v>0</v>
      </c>
      <c r="BI46" s="337" t="n">
        <f aca="false">BI45+BE46</f>
        <v>0</v>
      </c>
      <c r="BJ46" s="337" t="n">
        <f aca="false">BJ45+BF46</f>
        <v>0</v>
      </c>
      <c r="BK46" s="339" t="n">
        <f aca="false">BK45+BG46</f>
        <v>0</v>
      </c>
      <c r="BL46" s="340" t="n">
        <f aca="false">BL45+BH46</f>
        <v>0</v>
      </c>
      <c r="BM46" s="337" t="n">
        <f aca="false">BM45+BI46</f>
        <v>0</v>
      </c>
      <c r="BN46" s="337" t="n">
        <f aca="false">BN45+BJ46</f>
        <v>0</v>
      </c>
      <c r="BO46" s="339" t="n">
        <f aca="false">BO45+BK46</f>
        <v>0</v>
      </c>
      <c r="BP46" s="340" t="n">
        <f aca="false">BP45+BL46</f>
        <v>0</v>
      </c>
      <c r="BQ46" s="337" t="n">
        <f aca="false">BQ45+BM46</f>
        <v>0</v>
      </c>
      <c r="BR46" s="337" t="n">
        <f aca="false">BR45+BN46</f>
        <v>0</v>
      </c>
      <c r="BS46" s="339" t="n">
        <f aca="false">BS45+BO46</f>
        <v>0</v>
      </c>
      <c r="BT46" s="340" t="n">
        <f aca="false">BT45+BP46</f>
        <v>0</v>
      </c>
      <c r="BU46" s="337" t="n">
        <f aca="false">BU45+BQ46</f>
        <v>0</v>
      </c>
      <c r="BV46" s="337" t="n">
        <f aca="false">BV45+BR46</f>
        <v>0</v>
      </c>
      <c r="BW46" s="339" t="n">
        <f aca="false">BW45+BS46</f>
        <v>0</v>
      </c>
      <c r="BX46" s="340" t="n">
        <f aca="false">BX45+BT46</f>
        <v>0</v>
      </c>
      <c r="BY46" s="337" t="n">
        <f aca="false">BY45+BU46</f>
        <v>0</v>
      </c>
      <c r="BZ46" s="337" t="n">
        <f aca="false">BZ45+BV46</f>
        <v>0</v>
      </c>
      <c r="CA46" s="339" t="n">
        <f aca="false">CA45+BW46</f>
        <v>0</v>
      </c>
      <c r="CB46" s="340" t="n">
        <f aca="false">CB45+BX46</f>
        <v>0</v>
      </c>
      <c r="CC46" s="337" t="n">
        <f aca="false">CC45+BY46</f>
        <v>0</v>
      </c>
      <c r="CD46" s="337" t="n">
        <f aca="false">CD45+BZ46</f>
        <v>0</v>
      </c>
      <c r="CE46" s="339" t="n">
        <f aca="false">CE45+CA46</f>
        <v>0</v>
      </c>
      <c r="CF46" s="340" t="n">
        <f aca="false">CF45+CB46</f>
        <v>0</v>
      </c>
      <c r="CG46" s="337" t="n">
        <f aca="false">CG45+CC46</f>
        <v>0</v>
      </c>
      <c r="CH46" s="337" t="n">
        <f aca="false">CH45+CD46</f>
        <v>0</v>
      </c>
      <c r="CI46" s="339" t="n">
        <f aca="false">CI45+CE46</f>
        <v>0</v>
      </c>
      <c r="CJ46" s="340" t="n">
        <f aca="false">CJ45+CF46</f>
        <v>0</v>
      </c>
      <c r="CK46" s="337" t="n">
        <f aca="false">CK45+CG46</f>
        <v>0</v>
      </c>
      <c r="CL46" s="337" t="n">
        <f aca="false">CL45+CH46</f>
        <v>0</v>
      </c>
      <c r="CM46" s="339" t="n">
        <f aca="false">CM45+CI46</f>
        <v>0</v>
      </c>
      <c r="CN46" s="340" t="n">
        <f aca="false">CN45+CJ46</f>
        <v>0</v>
      </c>
      <c r="CO46" s="337" t="n">
        <f aca="false">CO45+CK46</f>
        <v>0</v>
      </c>
      <c r="CP46" s="337" t="n">
        <f aca="false">CP45+CL46</f>
        <v>0</v>
      </c>
      <c r="CQ46" s="339" t="n">
        <f aca="false">CQ45+CM46</f>
        <v>0</v>
      </c>
      <c r="CR46" s="340" t="n">
        <f aca="false">CR45+CN46</f>
        <v>0</v>
      </c>
      <c r="CS46" s="337" t="n">
        <f aca="false">CS45+CO46</f>
        <v>0</v>
      </c>
      <c r="CT46" s="337" t="n">
        <f aca="false">CT45+CP46</f>
        <v>0</v>
      </c>
      <c r="CU46" s="339" t="n">
        <f aca="false">CU45+CQ46</f>
        <v>0</v>
      </c>
      <c r="CV46" s="340" t="n">
        <f aca="false">CV45+CR46</f>
        <v>0</v>
      </c>
      <c r="CW46" s="337" t="n">
        <f aca="false">CW45+CS46</f>
        <v>0</v>
      </c>
      <c r="CX46" s="337" t="n">
        <f aca="false">CX45+CT46</f>
        <v>0</v>
      </c>
      <c r="CY46" s="339" t="n">
        <f aca="false">CY45+CU46</f>
        <v>0</v>
      </c>
      <c r="CZ46" s="340" t="n">
        <f aca="false">CZ45+CV46</f>
        <v>0</v>
      </c>
      <c r="DA46" s="337" t="n">
        <f aca="false">DA45+CW46</f>
        <v>0</v>
      </c>
      <c r="DB46" s="337" t="n">
        <f aca="false">DB45+CX46</f>
        <v>0</v>
      </c>
      <c r="DC46" s="33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87" t="n">
        <v>9</v>
      </c>
      <c r="C47" s="343" t="n">
        <f aca="false">QCI!C23</f>
        <v>0</v>
      </c>
      <c r="D47" s="289" t="s">
        <v>75</v>
      </c>
      <c r="E47" s="290" t="s">
        <v>76</v>
      </c>
      <c r="F47" s="291" t="n">
        <f aca="false">QCI!Y23</f>
        <v>0</v>
      </c>
      <c r="G47" s="292" t="n">
        <f aca="false">CronogFF!G24</f>
        <v>0</v>
      </c>
      <c r="H47" s="293"/>
      <c r="I47" s="294"/>
      <c r="J47" s="294"/>
      <c r="K47" s="295"/>
      <c r="L47" s="296" t="n">
        <f aca="false">CronogFF!H24</f>
        <v>0</v>
      </c>
      <c r="M47" s="297" t="n">
        <f aca="false">L47*QCI!$Y23*QCI!$R23/100</f>
        <v>0</v>
      </c>
      <c r="N47" s="298" t="n">
        <f aca="false">L47/100*QCI!$Y23*(QCI!$U23+QCI!$W23)</f>
        <v>0</v>
      </c>
      <c r="O47" s="299" t="n">
        <f aca="false">M47+N47</f>
        <v>0</v>
      </c>
      <c r="P47" s="300" t="n">
        <f aca="false">CronogFF!L24</f>
        <v>0</v>
      </c>
      <c r="Q47" s="301" t="n">
        <f aca="false">P47*QCI!$Y23*QCI!$R23/100</f>
        <v>0</v>
      </c>
      <c r="R47" s="301" t="n">
        <f aca="false">P47/100*QCI!$Y23*(QCI!$U23+QCI!$W23)</f>
        <v>0</v>
      </c>
      <c r="S47" s="302" t="n">
        <f aca="false">Q47+R47</f>
        <v>0</v>
      </c>
      <c r="T47" s="300" t="n">
        <f aca="false">CronogFF!P24</f>
        <v>0</v>
      </c>
      <c r="U47" s="301" t="n">
        <f aca="false">T47*QCI!$Y23*QCI!$R23/100</f>
        <v>0</v>
      </c>
      <c r="V47" s="301" t="n">
        <f aca="false">T47/100*QCI!$Y23*(QCI!$U23+QCI!$W23)</f>
        <v>0</v>
      </c>
      <c r="W47" s="302" t="n">
        <f aca="false">U47+V47</f>
        <v>0</v>
      </c>
      <c r="X47" s="300" t="n">
        <f aca="false">CronogFF!T24</f>
        <v>0</v>
      </c>
      <c r="Y47" s="301" t="n">
        <f aca="false">X47*QCI!$Y22*QCI!$R22/100</f>
        <v>0</v>
      </c>
      <c r="Z47" s="301" t="n">
        <f aca="false">X47/100*QCI!$Y22*(QCI!$U22+QCI!$W22)</f>
        <v>0</v>
      </c>
      <c r="AA47" s="302" t="n">
        <f aca="false">Y47+Z47</f>
        <v>0</v>
      </c>
      <c r="AB47" s="300" t="n">
        <f aca="false">CronogFF!X24</f>
        <v>0</v>
      </c>
      <c r="AC47" s="301" t="n">
        <f aca="false">AB47*QCI!$Y22*QCI!$R22/100</f>
        <v>0</v>
      </c>
      <c r="AD47" s="301" t="n">
        <f aca="false">AB47/100*QCI!$Y22*(QCI!$U22+QCI!$W22)</f>
        <v>0</v>
      </c>
      <c r="AE47" s="302" t="n">
        <f aca="false">AC47+AD47</f>
        <v>0</v>
      </c>
      <c r="AF47" s="300" t="n">
        <f aca="false">CronogFF!AB24</f>
        <v>0</v>
      </c>
      <c r="AG47" s="301" t="n">
        <f aca="false">AF47*QCI!$Y22*QCI!$R22/100</f>
        <v>0</v>
      </c>
      <c r="AH47" s="301" t="n">
        <f aca="false">AF47/100*QCI!$Y22*(QCI!$U22+QCI!$W22)</f>
        <v>0</v>
      </c>
      <c r="AI47" s="302" t="n">
        <f aca="false">AG47+AH47</f>
        <v>0</v>
      </c>
      <c r="AJ47" s="300" t="n">
        <f aca="false">CronogFF!AF24</f>
        <v>0</v>
      </c>
      <c r="AK47" s="301" t="n">
        <f aca="false">AJ47*QCI!$Y22*QCI!$R22/100</f>
        <v>0</v>
      </c>
      <c r="AL47" s="301" t="n">
        <f aca="false">AJ47/100*QCI!$Y22*(QCI!$U22+QCI!$W22)</f>
        <v>0</v>
      </c>
      <c r="AM47" s="302" t="n">
        <f aca="false">AK47+AL47</f>
        <v>0</v>
      </c>
      <c r="AN47" s="300" t="n">
        <f aca="false">CronogFF!AJ24</f>
        <v>0</v>
      </c>
      <c r="AO47" s="301" t="n">
        <f aca="false">AN47*QCI!$Y22*QCI!$R22/100</f>
        <v>0</v>
      </c>
      <c r="AP47" s="301" t="n">
        <f aca="false">AN47/100*QCI!$Y22*(QCI!$U22+QCI!$W22)</f>
        <v>0</v>
      </c>
      <c r="AQ47" s="302" t="n">
        <f aca="false">AO47+AP47</f>
        <v>0</v>
      </c>
      <c r="AR47" s="300" t="n">
        <f aca="false">CronogFF!AN24</f>
        <v>0</v>
      </c>
      <c r="AS47" s="301" t="n">
        <f aca="false">AR47*QCI!$Y22*QCI!$R22/100</f>
        <v>0</v>
      </c>
      <c r="AT47" s="301" t="n">
        <f aca="false">AR47/100*QCI!$Y22*(QCI!$U22+QCI!$W22)</f>
        <v>0</v>
      </c>
      <c r="AU47" s="302" t="n">
        <f aca="false">AS47+AT47</f>
        <v>0</v>
      </c>
      <c r="AV47" s="300" t="n">
        <f aca="false">CronogFF!AR24</f>
        <v>0</v>
      </c>
      <c r="AW47" s="301" t="n">
        <f aca="false">AV47*QCI!$Y22*QCI!$R22/100</f>
        <v>0</v>
      </c>
      <c r="AX47" s="301" t="n">
        <f aca="false">AV47/100*QCI!$Y22*(QCI!$U22+QCI!$W22)</f>
        <v>0</v>
      </c>
      <c r="AY47" s="302" t="n">
        <f aca="false">AW47+AX47</f>
        <v>0</v>
      </c>
      <c r="AZ47" s="300" t="n">
        <f aca="false">CronogFF!AV24</f>
        <v>0</v>
      </c>
      <c r="BA47" s="301" t="n">
        <f aca="false">AZ47*QCI!$Y22*QCI!$R22/100</f>
        <v>0</v>
      </c>
      <c r="BB47" s="301" t="n">
        <f aca="false">AZ47/100*QCI!$Y22*(QCI!$U22+QCI!$W22)</f>
        <v>0</v>
      </c>
      <c r="BC47" s="302" t="n">
        <f aca="false">BA47+BB47</f>
        <v>0</v>
      </c>
      <c r="BD47" s="300" t="n">
        <f aca="false">CronogFF!AZ24</f>
        <v>0</v>
      </c>
      <c r="BE47" s="301" t="n">
        <f aca="false">BD47*QCI!$Y22*QCI!$R22/100</f>
        <v>0</v>
      </c>
      <c r="BF47" s="301" t="n">
        <f aca="false">BD47/100*QCI!$Y22*(QCI!$U22+QCI!$W22)</f>
        <v>0</v>
      </c>
      <c r="BG47" s="302" t="n">
        <f aca="false">BE47+BF47</f>
        <v>0</v>
      </c>
      <c r="BH47" s="300" t="n">
        <f aca="false">CronogFF!BD24</f>
        <v>0</v>
      </c>
      <c r="BI47" s="301" t="n">
        <f aca="false">BH47*QCI!$Y22*QCI!$R22/100</f>
        <v>0</v>
      </c>
      <c r="BJ47" s="301" t="n">
        <f aca="false">BH47/100*QCI!$Y22*(QCI!$U22+QCI!$W22)</f>
        <v>0</v>
      </c>
      <c r="BK47" s="302" t="n">
        <f aca="false">BI47+BJ47</f>
        <v>0</v>
      </c>
      <c r="BL47" s="300" t="n">
        <f aca="false">CronogFF!BH24</f>
        <v>0</v>
      </c>
      <c r="BM47" s="301" t="n">
        <f aca="false">BL47*QCI!$Y22*QCI!$R22/100</f>
        <v>0</v>
      </c>
      <c r="BN47" s="301" t="n">
        <f aca="false">BL47/100*QCI!$Y22*(QCI!$U22+QCI!$W22)</f>
        <v>0</v>
      </c>
      <c r="BO47" s="302" t="n">
        <f aca="false">BM47+BN47</f>
        <v>0</v>
      </c>
      <c r="BP47" s="300" t="n">
        <f aca="false">CronogFF!BL24</f>
        <v>0</v>
      </c>
      <c r="BQ47" s="301" t="n">
        <f aca="false">BP47*QCI!$Y22*QCI!$R22/100</f>
        <v>0</v>
      </c>
      <c r="BR47" s="301" t="n">
        <f aca="false">BP47/100*QCI!$Y22*(QCI!$U22+QCI!$W22)</f>
        <v>0</v>
      </c>
      <c r="BS47" s="302" t="n">
        <f aca="false">BQ47+BR47</f>
        <v>0</v>
      </c>
      <c r="BT47" s="300" t="n">
        <f aca="false">CronogFF!BP24</f>
        <v>0</v>
      </c>
      <c r="BU47" s="301" t="n">
        <f aca="false">BT47*QCI!$Y22*QCI!$R22/100</f>
        <v>0</v>
      </c>
      <c r="BV47" s="301" t="n">
        <f aca="false">BT47/100*QCI!$Y22*(QCI!$U22+QCI!$W22)</f>
        <v>0</v>
      </c>
      <c r="BW47" s="302" t="n">
        <f aca="false">BU47+BV47</f>
        <v>0</v>
      </c>
      <c r="BX47" s="300" t="n">
        <f aca="false">CronogFF!BT24</f>
        <v>0</v>
      </c>
      <c r="BY47" s="301" t="n">
        <f aca="false">BX47*QCI!$Y22*QCI!$R22/100</f>
        <v>0</v>
      </c>
      <c r="BZ47" s="301" t="n">
        <f aca="false">BX47/100*QCI!$Y22*(QCI!$U22+QCI!$W22)</f>
        <v>0</v>
      </c>
      <c r="CA47" s="302" t="n">
        <f aca="false">BY47+BZ47</f>
        <v>0</v>
      </c>
      <c r="CB47" s="300" t="n">
        <f aca="false">CronogFF!BX24</f>
        <v>0</v>
      </c>
      <c r="CC47" s="301" t="n">
        <f aca="false">CB47*QCI!$Y22*QCI!$R22/100</f>
        <v>0</v>
      </c>
      <c r="CD47" s="301" t="n">
        <f aca="false">CB47/100*QCI!$Y22*(QCI!$U22+QCI!$W22)</f>
        <v>0</v>
      </c>
      <c r="CE47" s="302" t="n">
        <f aca="false">CC47+CD47</f>
        <v>0</v>
      </c>
      <c r="CF47" s="300" t="n">
        <f aca="false">CronogFF!CB24</f>
        <v>0</v>
      </c>
      <c r="CG47" s="301" t="n">
        <f aca="false">CF47*QCI!$Y22*QCI!$R22/100</f>
        <v>0</v>
      </c>
      <c r="CH47" s="301" t="n">
        <f aca="false">CF47/100*QCI!$Y22*(QCI!$U22+QCI!$W22)</f>
        <v>0</v>
      </c>
      <c r="CI47" s="302" t="n">
        <f aca="false">CG47+CH47</f>
        <v>0</v>
      </c>
      <c r="CJ47" s="300" t="n">
        <f aca="false">CronogFF!CF24</f>
        <v>0</v>
      </c>
      <c r="CK47" s="301" t="n">
        <f aca="false">CJ47*QCI!$Y22*QCI!$R22/100</f>
        <v>0</v>
      </c>
      <c r="CL47" s="301" t="n">
        <f aca="false">CJ47/100*QCI!$Y22*(QCI!$U22+QCI!$W22)</f>
        <v>0</v>
      </c>
      <c r="CM47" s="302" t="n">
        <f aca="false">CK47+CL47</f>
        <v>0</v>
      </c>
      <c r="CN47" s="300" t="n">
        <f aca="false">CronogFF!CJ24</f>
        <v>0</v>
      </c>
      <c r="CO47" s="301" t="n">
        <f aca="false">CN47*QCI!$Y22*QCI!$R22/100</f>
        <v>0</v>
      </c>
      <c r="CP47" s="301" t="n">
        <f aca="false">CN47/100*QCI!$Y22*(QCI!$U22+QCI!$W22)</f>
        <v>0</v>
      </c>
      <c r="CQ47" s="302" t="n">
        <f aca="false">CO47+CP47</f>
        <v>0</v>
      </c>
      <c r="CR47" s="300" t="n">
        <f aca="false">CronogFF!CN24</f>
        <v>0</v>
      </c>
      <c r="CS47" s="301" t="n">
        <f aca="false">CR47*QCI!$Y22*QCI!$R22/100</f>
        <v>0</v>
      </c>
      <c r="CT47" s="301" t="n">
        <f aca="false">CR47/100*QCI!$Y22*(QCI!$U22+QCI!$W22)</f>
        <v>0</v>
      </c>
      <c r="CU47" s="302" t="n">
        <f aca="false">CS47+CT47</f>
        <v>0</v>
      </c>
      <c r="CV47" s="300" t="n">
        <f aca="false">CronogFF!CR24</f>
        <v>0</v>
      </c>
      <c r="CW47" s="301" t="n">
        <f aca="false">CV47*QCI!$Y22*QCI!$R22/100</f>
        <v>0</v>
      </c>
      <c r="CX47" s="301" t="n">
        <f aca="false">CV47/100*QCI!$Y22*(QCI!$U22+QCI!$W22)</f>
        <v>0</v>
      </c>
      <c r="CY47" s="302" t="n">
        <f aca="false">CW47+CX47</f>
        <v>0</v>
      </c>
      <c r="CZ47" s="300" t="n">
        <f aca="false">CronogFF!CV24</f>
        <v>0</v>
      </c>
      <c r="DA47" s="301" t="n">
        <f aca="false">CZ47*QCI!$Y22*QCI!$R22/100</f>
        <v>0</v>
      </c>
      <c r="DB47" s="301" t="n">
        <f aca="false">CZ47/100*QCI!$Y22*(QCI!$U22+QCI!$W22)</f>
        <v>0</v>
      </c>
      <c r="DC47" s="30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303"/>
      <c r="C48" s="304"/>
      <c r="D48" s="305" t="s">
        <v>75</v>
      </c>
      <c r="E48" s="306" t="s">
        <v>77</v>
      </c>
      <c r="F48" s="307" t="n">
        <f aca="false">IF(F49&lt;&gt;0,F47-F49,0)</f>
        <v>0</v>
      </c>
      <c r="G48" s="308"/>
      <c r="H48" s="309"/>
      <c r="I48" s="310"/>
      <c r="J48" s="310"/>
      <c r="K48" s="311"/>
      <c r="L48" s="312" t="n">
        <f aca="false">L47+H48</f>
        <v>0</v>
      </c>
      <c r="M48" s="312" t="n">
        <f aca="false">M47+I48</f>
        <v>0</v>
      </c>
      <c r="N48" s="313" t="n">
        <f aca="false">N47+J48</f>
        <v>0</v>
      </c>
      <c r="O48" s="314" t="n">
        <f aca="false">O47+K48</f>
        <v>0</v>
      </c>
      <c r="P48" s="315" t="n">
        <f aca="false">P47+L48</f>
        <v>0</v>
      </c>
      <c r="Q48" s="316" t="n">
        <f aca="false">Q47+M48</f>
        <v>0</v>
      </c>
      <c r="R48" s="317" t="n">
        <f aca="false">R47+N48</f>
        <v>0</v>
      </c>
      <c r="S48" s="318" t="n">
        <f aca="false">S47+O48</f>
        <v>0</v>
      </c>
      <c r="T48" s="315" t="n">
        <f aca="false">T47+P48</f>
        <v>0</v>
      </c>
      <c r="U48" s="316" t="n">
        <f aca="false">U47+Q48</f>
        <v>0</v>
      </c>
      <c r="V48" s="317" t="n">
        <f aca="false">V47+R48</f>
        <v>0</v>
      </c>
      <c r="W48" s="318" t="n">
        <f aca="false">W47+S48</f>
        <v>0</v>
      </c>
      <c r="X48" s="315" t="n">
        <f aca="false">X47+T48</f>
        <v>0</v>
      </c>
      <c r="Y48" s="316" t="n">
        <f aca="false">Y47+U48</f>
        <v>0</v>
      </c>
      <c r="Z48" s="317" t="n">
        <f aca="false">Z47+V48</f>
        <v>0</v>
      </c>
      <c r="AA48" s="318" t="n">
        <f aca="false">AA47+W48</f>
        <v>0</v>
      </c>
      <c r="AB48" s="315" t="n">
        <f aca="false">AB47+X48</f>
        <v>0</v>
      </c>
      <c r="AC48" s="316" t="n">
        <f aca="false">AC47+Y48</f>
        <v>0</v>
      </c>
      <c r="AD48" s="317" t="n">
        <f aca="false">AD47+Z48</f>
        <v>0</v>
      </c>
      <c r="AE48" s="318" t="n">
        <f aca="false">AE47+AA48</f>
        <v>0</v>
      </c>
      <c r="AF48" s="315" t="n">
        <f aca="false">AF47+AB48</f>
        <v>0</v>
      </c>
      <c r="AG48" s="316" t="n">
        <f aca="false">AG47+AC48</f>
        <v>0</v>
      </c>
      <c r="AH48" s="317" t="n">
        <f aca="false">AH47+AD48</f>
        <v>0</v>
      </c>
      <c r="AI48" s="318" t="n">
        <f aca="false">AI47+AE48</f>
        <v>0</v>
      </c>
      <c r="AJ48" s="315" t="n">
        <f aca="false">AJ47+AF48</f>
        <v>0</v>
      </c>
      <c r="AK48" s="316" t="n">
        <f aca="false">AK47+AG48</f>
        <v>0</v>
      </c>
      <c r="AL48" s="317" t="n">
        <f aca="false">AL47+AH48</f>
        <v>0</v>
      </c>
      <c r="AM48" s="318" t="n">
        <f aca="false">AM47+AI48</f>
        <v>0</v>
      </c>
      <c r="AN48" s="315" t="n">
        <f aca="false">AN47+AJ48</f>
        <v>0</v>
      </c>
      <c r="AO48" s="316" t="n">
        <f aca="false">AO47+AK48</f>
        <v>0</v>
      </c>
      <c r="AP48" s="317" t="n">
        <f aca="false">AP47+AL48</f>
        <v>0</v>
      </c>
      <c r="AQ48" s="318" t="n">
        <f aca="false">AQ47+AM48</f>
        <v>0</v>
      </c>
      <c r="AR48" s="315" t="n">
        <f aca="false">AR47+AN48</f>
        <v>0</v>
      </c>
      <c r="AS48" s="316" t="n">
        <f aca="false">AS47+AO48</f>
        <v>0</v>
      </c>
      <c r="AT48" s="317" t="n">
        <f aca="false">AT47+AP48</f>
        <v>0</v>
      </c>
      <c r="AU48" s="318" t="n">
        <f aca="false">AU47+AQ48</f>
        <v>0</v>
      </c>
      <c r="AV48" s="315" t="n">
        <f aca="false">AV47+AR48</f>
        <v>0</v>
      </c>
      <c r="AW48" s="316" t="n">
        <f aca="false">AW47+AS48</f>
        <v>0</v>
      </c>
      <c r="AX48" s="317" t="n">
        <f aca="false">AX47+AT48</f>
        <v>0</v>
      </c>
      <c r="AY48" s="318" t="n">
        <f aca="false">AY47+AU48</f>
        <v>0</v>
      </c>
      <c r="AZ48" s="315" t="n">
        <f aca="false">AZ47+AV48</f>
        <v>0</v>
      </c>
      <c r="BA48" s="316" t="n">
        <f aca="false">BA47+AW48</f>
        <v>0</v>
      </c>
      <c r="BB48" s="317" t="n">
        <f aca="false">BB47+AX48</f>
        <v>0</v>
      </c>
      <c r="BC48" s="318" t="n">
        <f aca="false">BC47+AY48</f>
        <v>0</v>
      </c>
      <c r="BD48" s="315" t="n">
        <f aca="false">BD47+AZ48</f>
        <v>0</v>
      </c>
      <c r="BE48" s="316" t="n">
        <f aca="false">BE47+BA48</f>
        <v>0</v>
      </c>
      <c r="BF48" s="317" t="n">
        <f aca="false">BF47+BB48</f>
        <v>0</v>
      </c>
      <c r="BG48" s="318" t="n">
        <f aca="false">BG47+BC48</f>
        <v>0</v>
      </c>
      <c r="BH48" s="315" t="n">
        <f aca="false">BH47+BD48</f>
        <v>0</v>
      </c>
      <c r="BI48" s="316" t="n">
        <f aca="false">BI47+BE48</f>
        <v>0</v>
      </c>
      <c r="BJ48" s="317" t="n">
        <f aca="false">BJ47+BF48</f>
        <v>0</v>
      </c>
      <c r="BK48" s="318" t="n">
        <f aca="false">BK47+BG48</f>
        <v>0</v>
      </c>
      <c r="BL48" s="315" t="n">
        <f aca="false">BL47+BH48</f>
        <v>0</v>
      </c>
      <c r="BM48" s="316" t="n">
        <f aca="false">BM47+BI48</f>
        <v>0</v>
      </c>
      <c r="BN48" s="317" t="n">
        <f aca="false">BN47+BJ48</f>
        <v>0</v>
      </c>
      <c r="BO48" s="318" t="n">
        <f aca="false">BO47+BK48</f>
        <v>0</v>
      </c>
      <c r="BP48" s="315" t="n">
        <f aca="false">BP47+BL48</f>
        <v>0</v>
      </c>
      <c r="BQ48" s="316" t="n">
        <f aca="false">BQ47+BM48</f>
        <v>0</v>
      </c>
      <c r="BR48" s="317" t="n">
        <f aca="false">BR47+BN48</f>
        <v>0</v>
      </c>
      <c r="BS48" s="318" t="n">
        <f aca="false">BS47+BO48</f>
        <v>0</v>
      </c>
      <c r="BT48" s="315" t="n">
        <f aca="false">BT47+BP48</f>
        <v>0</v>
      </c>
      <c r="BU48" s="316" t="n">
        <f aca="false">BU47+BQ48</f>
        <v>0</v>
      </c>
      <c r="BV48" s="317" t="n">
        <f aca="false">BV47+BR48</f>
        <v>0</v>
      </c>
      <c r="BW48" s="318" t="n">
        <f aca="false">BW47+BS48</f>
        <v>0</v>
      </c>
      <c r="BX48" s="315" t="n">
        <f aca="false">BX47+BT48</f>
        <v>0</v>
      </c>
      <c r="BY48" s="316" t="n">
        <f aca="false">BY47+BU48</f>
        <v>0</v>
      </c>
      <c r="BZ48" s="317" t="n">
        <f aca="false">BZ47+BV48</f>
        <v>0</v>
      </c>
      <c r="CA48" s="318" t="n">
        <f aca="false">CA47+BW48</f>
        <v>0</v>
      </c>
      <c r="CB48" s="315" t="n">
        <f aca="false">CB47+BX48</f>
        <v>0</v>
      </c>
      <c r="CC48" s="316" t="n">
        <f aca="false">CC47+BY48</f>
        <v>0</v>
      </c>
      <c r="CD48" s="317" t="n">
        <f aca="false">CD47+BZ48</f>
        <v>0</v>
      </c>
      <c r="CE48" s="318" t="n">
        <f aca="false">CE47+CA48</f>
        <v>0</v>
      </c>
      <c r="CF48" s="315" t="n">
        <f aca="false">CF47+CB48</f>
        <v>0</v>
      </c>
      <c r="CG48" s="316" t="n">
        <f aca="false">CG47+CC48</f>
        <v>0</v>
      </c>
      <c r="CH48" s="317" t="n">
        <f aca="false">CH47+CD48</f>
        <v>0</v>
      </c>
      <c r="CI48" s="318" t="n">
        <f aca="false">CI47+CE48</f>
        <v>0</v>
      </c>
      <c r="CJ48" s="315" t="n">
        <f aca="false">CJ47+CF48</f>
        <v>0</v>
      </c>
      <c r="CK48" s="316" t="n">
        <f aca="false">CK47+CG48</f>
        <v>0</v>
      </c>
      <c r="CL48" s="317" t="n">
        <f aca="false">CL47+CH48</f>
        <v>0</v>
      </c>
      <c r="CM48" s="318" t="n">
        <f aca="false">CM47+CI48</f>
        <v>0</v>
      </c>
      <c r="CN48" s="315" t="n">
        <f aca="false">CN47+CJ48</f>
        <v>0</v>
      </c>
      <c r="CO48" s="316" t="n">
        <f aca="false">CO47+CK48</f>
        <v>0</v>
      </c>
      <c r="CP48" s="317" t="n">
        <f aca="false">CP47+CL48</f>
        <v>0</v>
      </c>
      <c r="CQ48" s="318" t="n">
        <f aca="false">CQ47+CM48</f>
        <v>0</v>
      </c>
      <c r="CR48" s="315" t="n">
        <f aca="false">CR47+CN48</f>
        <v>0</v>
      </c>
      <c r="CS48" s="316" t="n">
        <f aca="false">CS47+CO48</f>
        <v>0</v>
      </c>
      <c r="CT48" s="317" t="n">
        <f aca="false">CT47+CP48</f>
        <v>0</v>
      </c>
      <c r="CU48" s="318" t="n">
        <f aca="false">CU47+CQ48</f>
        <v>0</v>
      </c>
      <c r="CV48" s="315" t="n">
        <f aca="false">CV47+CR48</f>
        <v>0</v>
      </c>
      <c r="CW48" s="316" t="n">
        <f aca="false">CW47+CS48</f>
        <v>0</v>
      </c>
      <c r="CX48" s="317" t="n">
        <f aca="false">CX47+CT48</f>
        <v>0</v>
      </c>
      <c r="CY48" s="318" t="n">
        <f aca="false">CY47+CU48</f>
        <v>0</v>
      </c>
      <c r="CZ48" s="315" t="n">
        <f aca="false">CZ47+CV48</f>
        <v>0</v>
      </c>
      <c r="DA48" s="316" t="n">
        <f aca="false">DA47+CW48</f>
        <v>0</v>
      </c>
      <c r="DB48" s="317" t="n">
        <f aca="false">DB47+CX48</f>
        <v>0</v>
      </c>
      <c r="DC48" s="31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303"/>
      <c r="C49" s="304"/>
      <c r="D49" s="319" t="s">
        <v>78</v>
      </c>
      <c r="E49" s="320" t="s">
        <v>79</v>
      </c>
      <c r="F49" s="321"/>
      <c r="G49" s="322" t="n">
        <f aca="false">IF(F49=0,0,F49/F$115)</f>
        <v>0</v>
      </c>
      <c r="H49" s="323"/>
      <c r="I49" s="324"/>
      <c r="J49" s="324"/>
      <c r="K49" s="325"/>
      <c r="L49" s="326" t="n">
        <f aca="false">IF(O49&lt;&gt;0,(O49/$F49)*100,0)</f>
        <v>0</v>
      </c>
      <c r="M49" s="326" t="n">
        <f aca="false">ROUND(O49*QCI!$R$15,2)</f>
        <v>0</v>
      </c>
      <c r="N49" s="327" t="n">
        <f aca="false">O49-M49</f>
        <v>0</v>
      </c>
      <c r="O49" s="328"/>
      <c r="P49" s="329" t="n">
        <f aca="false">IF(S49&lt;&gt;0,(S49/$F49)*100,0)</f>
        <v>0</v>
      </c>
      <c r="Q49" s="326" t="n">
        <f aca="false">ROUND(S49*QCI!$R$15,2)</f>
        <v>0</v>
      </c>
      <c r="R49" s="326" t="n">
        <f aca="false">S49-Q49</f>
        <v>0</v>
      </c>
      <c r="S49" s="328"/>
      <c r="T49" s="329" t="n">
        <f aca="false">IF(W49&lt;&gt;0,(W49/$F49)*100,0)</f>
        <v>0</v>
      </c>
      <c r="U49" s="326" t="n">
        <f aca="false">ROUND(W49*QCI!$R$15,2)</f>
        <v>0</v>
      </c>
      <c r="V49" s="326" t="n">
        <f aca="false">W49-U49</f>
        <v>0</v>
      </c>
      <c r="W49" s="328"/>
      <c r="X49" s="329" t="n">
        <f aca="false">IF(AA49&lt;&gt;0,(AA49/$F49)*100,0)</f>
        <v>0</v>
      </c>
      <c r="Y49" s="326" t="n">
        <f aca="false">ROUND(AA49*QCI!$R$15,2)</f>
        <v>0</v>
      </c>
      <c r="Z49" s="326" t="n">
        <f aca="false">AA49-Y49</f>
        <v>0</v>
      </c>
      <c r="AA49" s="328"/>
      <c r="AB49" s="329" t="n">
        <f aca="false">IF(AE49&lt;&gt;0,(AE49/$F49)*100,0)</f>
        <v>0</v>
      </c>
      <c r="AC49" s="326" t="n">
        <f aca="false">ROUND(AE49*QCI!$R$15,2)</f>
        <v>0</v>
      </c>
      <c r="AD49" s="326" t="n">
        <f aca="false">AE49-AC49</f>
        <v>0</v>
      </c>
      <c r="AE49" s="328"/>
      <c r="AF49" s="329" t="n">
        <f aca="false">IF(AI49&lt;&gt;0,(AI49/$F49)*100,0)</f>
        <v>0</v>
      </c>
      <c r="AG49" s="326" t="n">
        <f aca="false">ROUND(AI49*QCI!$R$15,2)</f>
        <v>0</v>
      </c>
      <c r="AH49" s="326" t="n">
        <f aca="false">AI49-AG49</f>
        <v>0</v>
      </c>
      <c r="AI49" s="328"/>
      <c r="AJ49" s="329" t="n">
        <f aca="false">IF(AM49&lt;&gt;0,(AM49/$F49)*100,0)</f>
        <v>0</v>
      </c>
      <c r="AK49" s="326" t="n">
        <f aca="false">ROUND(AM49*QCI!$R$15,2)</f>
        <v>0</v>
      </c>
      <c r="AL49" s="326" t="n">
        <f aca="false">AM49-AK49</f>
        <v>0</v>
      </c>
      <c r="AM49" s="328"/>
      <c r="AN49" s="329" t="n">
        <f aca="false">IF(AQ49&lt;&gt;0,(AQ49/$F49)*100,0)</f>
        <v>0</v>
      </c>
      <c r="AO49" s="326" t="n">
        <f aca="false">ROUND(AQ49*QCI!$R$15,2)</f>
        <v>0</v>
      </c>
      <c r="AP49" s="326" t="n">
        <f aca="false">AQ49-AO49</f>
        <v>0</v>
      </c>
      <c r="AQ49" s="328"/>
      <c r="AR49" s="329" t="n">
        <f aca="false">IF(AU49&lt;&gt;0,(AU49/$F49)*100,0)</f>
        <v>0</v>
      </c>
      <c r="AS49" s="326" t="n">
        <f aca="false">ROUND(AU49*QCI!$R$15,2)</f>
        <v>0</v>
      </c>
      <c r="AT49" s="326" t="n">
        <f aca="false">AU49-AS49</f>
        <v>0</v>
      </c>
      <c r="AU49" s="328"/>
      <c r="AV49" s="329" t="n">
        <f aca="false">IF(AY49&lt;&gt;0,(AY49/$F49)*100,0)</f>
        <v>0</v>
      </c>
      <c r="AW49" s="326" t="n">
        <f aca="false">ROUND(AY49*QCI!$R$15,2)</f>
        <v>0</v>
      </c>
      <c r="AX49" s="326" t="n">
        <f aca="false">AY49-AW49</f>
        <v>0</v>
      </c>
      <c r="AY49" s="328"/>
      <c r="AZ49" s="329" t="n">
        <f aca="false">IF(BC49&lt;&gt;0,(BC49/$F49)*100,0)</f>
        <v>0</v>
      </c>
      <c r="BA49" s="326" t="n">
        <f aca="false">ROUND(BC49*QCI!$R$15,2)</f>
        <v>0</v>
      </c>
      <c r="BB49" s="326" t="n">
        <f aca="false">BC49-BA49</f>
        <v>0</v>
      </c>
      <c r="BC49" s="328"/>
      <c r="BD49" s="329" t="n">
        <f aca="false">IF(BG49&lt;&gt;0,(BG49/$F49)*100,0)</f>
        <v>0</v>
      </c>
      <c r="BE49" s="326" t="n">
        <f aca="false">ROUND(BG49*QCI!$R$15,2)</f>
        <v>0</v>
      </c>
      <c r="BF49" s="326" t="n">
        <f aca="false">BG49-BE49</f>
        <v>0</v>
      </c>
      <c r="BG49" s="328"/>
      <c r="BH49" s="329" t="n">
        <f aca="false">IF(BK49&lt;&gt;0,(BK49/$F49)*100,0)</f>
        <v>0</v>
      </c>
      <c r="BI49" s="326" t="n">
        <f aca="false">ROUND(BK49*QCI!$R$15,2)</f>
        <v>0</v>
      </c>
      <c r="BJ49" s="326" t="n">
        <f aca="false">BK49-BI49</f>
        <v>0</v>
      </c>
      <c r="BK49" s="328"/>
      <c r="BL49" s="329" t="n">
        <f aca="false">IF(BO49&lt;&gt;0,(BO49/$F49)*100,0)</f>
        <v>0</v>
      </c>
      <c r="BM49" s="326" t="n">
        <f aca="false">ROUND(BO49*QCI!$R$15,2)</f>
        <v>0</v>
      </c>
      <c r="BN49" s="326" t="n">
        <f aca="false">BO49-BM49</f>
        <v>0</v>
      </c>
      <c r="BO49" s="328"/>
      <c r="BP49" s="329" t="n">
        <f aca="false">IF(BS49&lt;&gt;0,(BS49/$F49)*100,0)</f>
        <v>0</v>
      </c>
      <c r="BQ49" s="326" t="n">
        <f aca="false">ROUND(BS49*QCI!$R$15,2)</f>
        <v>0</v>
      </c>
      <c r="BR49" s="326" t="n">
        <f aca="false">BS49-BQ49</f>
        <v>0</v>
      </c>
      <c r="BS49" s="328"/>
      <c r="BT49" s="329" t="n">
        <f aca="false">IF(BW49&lt;&gt;0,(BW49/$F49)*100,0)</f>
        <v>0</v>
      </c>
      <c r="BU49" s="326" t="n">
        <f aca="false">ROUND(BW49*QCI!$R$15,2)</f>
        <v>0</v>
      </c>
      <c r="BV49" s="326" t="n">
        <f aca="false">BW49-BU49</f>
        <v>0</v>
      </c>
      <c r="BW49" s="328"/>
      <c r="BX49" s="329" t="n">
        <f aca="false">IF(CA49&lt;&gt;0,(CA49/$F49)*100,0)</f>
        <v>0</v>
      </c>
      <c r="BY49" s="326" t="n">
        <f aca="false">ROUND(CA49*QCI!$R$15,2)</f>
        <v>0</v>
      </c>
      <c r="BZ49" s="326" t="n">
        <f aca="false">CA49-BY49</f>
        <v>0</v>
      </c>
      <c r="CA49" s="328"/>
      <c r="CB49" s="329" t="n">
        <f aca="false">IF(CE49&lt;&gt;0,(CE49/$F49)*100,0)</f>
        <v>0</v>
      </c>
      <c r="CC49" s="326" t="n">
        <f aca="false">ROUND(CE49*QCI!$R$15,2)</f>
        <v>0</v>
      </c>
      <c r="CD49" s="326" t="n">
        <f aca="false">CE49-CC49</f>
        <v>0</v>
      </c>
      <c r="CE49" s="328"/>
      <c r="CF49" s="329" t="n">
        <f aca="false">IF(CI49&lt;&gt;0,(CI49/$F49)*100,0)</f>
        <v>0</v>
      </c>
      <c r="CG49" s="326" t="n">
        <f aca="false">ROUND(CI49*QCI!$R$15,2)</f>
        <v>0</v>
      </c>
      <c r="CH49" s="326" t="n">
        <f aca="false">CI49-CG49</f>
        <v>0</v>
      </c>
      <c r="CI49" s="328"/>
      <c r="CJ49" s="329" t="n">
        <f aca="false">IF(CM49&lt;&gt;0,(CM49/$F49)*100,0)</f>
        <v>0</v>
      </c>
      <c r="CK49" s="326" t="n">
        <f aca="false">ROUND(CM49*QCI!$R$15,2)</f>
        <v>0</v>
      </c>
      <c r="CL49" s="326" t="n">
        <f aca="false">CM49-CK49</f>
        <v>0</v>
      </c>
      <c r="CM49" s="328"/>
      <c r="CN49" s="329" t="n">
        <f aca="false">IF(CQ49&lt;&gt;0,(CQ49/$F49)*100,0)</f>
        <v>0</v>
      </c>
      <c r="CO49" s="326" t="n">
        <f aca="false">ROUND(CQ49*QCI!$R$15,2)</f>
        <v>0</v>
      </c>
      <c r="CP49" s="326" t="n">
        <f aca="false">CQ49-CO49</f>
        <v>0</v>
      </c>
      <c r="CQ49" s="328"/>
      <c r="CR49" s="329" t="n">
        <f aca="false">IF(CU49&lt;&gt;0,(CU49/$F49)*100,0)</f>
        <v>0</v>
      </c>
      <c r="CS49" s="326" t="n">
        <f aca="false">ROUND(CU49*QCI!$R$15,2)</f>
        <v>0</v>
      </c>
      <c r="CT49" s="326" t="n">
        <f aca="false">CU49-CS49</f>
        <v>0</v>
      </c>
      <c r="CU49" s="328"/>
      <c r="CV49" s="329" t="n">
        <f aca="false">IF(CY49&lt;&gt;0,(CY49/$F49)*100,0)</f>
        <v>0</v>
      </c>
      <c r="CW49" s="326" t="n">
        <f aca="false">ROUND(CY49*QCI!$R$15,2)</f>
        <v>0</v>
      </c>
      <c r="CX49" s="326" t="n">
        <f aca="false">CY49-CW49</f>
        <v>0</v>
      </c>
      <c r="CY49" s="328"/>
      <c r="CZ49" s="329" t="n">
        <f aca="false">IF(DC49&lt;&gt;0,(DC49/$F49)*100,0)</f>
        <v>0</v>
      </c>
      <c r="DA49" s="326" t="n">
        <f aca="false">ROUND(DC49*QCI!$R$15,2)</f>
        <v>0</v>
      </c>
      <c r="DB49" s="326" t="n">
        <f aca="false">DC49-DA49</f>
        <v>0</v>
      </c>
      <c r="DC49" s="32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42"/>
      <c r="C50" s="304"/>
      <c r="D50" s="330" t="s">
        <v>80</v>
      </c>
      <c r="E50" s="331" t="s">
        <v>81</v>
      </c>
      <c r="F50" s="332" t="n">
        <f aca="false">IF(F49=0,F47,F49)</f>
        <v>0</v>
      </c>
      <c r="G50" s="333"/>
      <c r="H50" s="334"/>
      <c r="I50" s="335"/>
      <c r="J50" s="335"/>
      <c r="K50" s="336"/>
      <c r="L50" s="337" t="n">
        <f aca="false">L49+H50</f>
        <v>0</v>
      </c>
      <c r="M50" s="337" t="n">
        <f aca="false">M49+I50</f>
        <v>0</v>
      </c>
      <c r="N50" s="338" t="n">
        <f aca="false">N49+J50</f>
        <v>0</v>
      </c>
      <c r="O50" s="339" t="n">
        <f aca="false">O49+K50</f>
        <v>0</v>
      </c>
      <c r="P50" s="340" t="n">
        <f aca="false">P49+L50</f>
        <v>0</v>
      </c>
      <c r="Q50" s="337" t="n">
        <f aca="false">Q49+M50</f>
        <v>0</v>
      </c>
      <c r="R50" s="337" t="n">
        <f aca="false">R49+N50</f>
        <v>0</v>
      </c>
      <c r="S50" s="339" t="n">
        <f aca="false">S49+O50</f>
        <v>0</v>
      </c>
      <c r="T50" s="340" t="n">
        <f aca="false">T49+P50</f>
        <v>0</v>
      </c>
      <c r="U50" s="337" t="n">
        <f aca="false">U49+Q50</f>
        <v>0</v>
      </c>
      <c r="V50" s="337" t="n">
        <f aca="false">V49+R50</f>
        <v>0</v>
      </c>
      <c r="W50" s="339" t="n">
        <f aca="false">W49+S50</f>
        <v>0</v>
      </c>
      <c r="X50" s="340" t="n">
        <f aca="false">X49+T50</f>
        <v>0</v>
      </c>
      <c r="Y50" s="337" t="n">
        <f aca="false">Y49+U50</f>
        <v>0</v>
      </c>
      <c r="Z50" s="337" t="n">
        <f aca="false">Z49+V50</f>
        <v>0</v>
      </c>
      <c r="AA50" s="339" t="n">
        <f aca="false">AA49+W50</f>
        <v>0</v>
      </c>
      <c r="AB50" s="340" t="n">
        <f aca="false">AB49+X50</f>
        <v>0</v>
      </c>
      <c r="AC50" s="337" t="n">
        <f aca="false">AC49+Y50</f>
        <v>0</v>
      </c>
      <c r="AD50" s="337" t="n">
        <f aca="false">AD49+Z50</f>
        <v>0</v>
      </c>
      <c r="AE50" s="339" t="n">
        <f aca="false">AE49+AA50</f>
        <v>0</v>
      </c>
      <c r="AF50" s="340" t="n">
        <f aca="false">AF49+AB50</f>
        <v>0</v>
      </c>
      <c r="AG50" s="337" t="n">
        <f aca="false">AG49+AC50</f>
        <v>0</v>
      </c>
      <c r="AH50" s="337" t="n">
        <f aca="false">AH49+AD50</f>
        <v>0</v>
      </c>
      <c r="AI50" s="339" t="n">
        <f aca="false">AI49+AE50</f>
        <v>0</v>
      </c>
      <c r="AJ50" s="340" t="n">
        <f aca="false">AJ49+AF50</f>
        <v>0</v>
      </c>
      <c r="AK50" s="337" t="n">
        <f aca="false">AK49+AG50</f>
        <v>0</v>
      </c>
      <c r="AL50" s="337" t="n">
        <f aca="false">AL49+AH50</f>
        <v>0</v>
      </c>
      <c r="AM50" s="339" t="n">
        <f aca="false">AM49+AI50</f>
        <v>0</v>
      </c>
      <c r="AN50" s="340" t="n">
        <f aca="false">AN49+AJ50</f>
        <v>0</v>
      </c>
      <c r="AO50" s="337" t="n">
        <f aca="false">AO49+AK50</f>
        <v>0</v>
      </c>
      <c r="AP50" s="337" t="n">
        <f aca="false">AP49+AL50</f>
        <v>0</v>
      </c>
      <c r="AQ50" s="339" t="n">
        <f aca="false">AQ49+AM50</f>
        <v>0</v>
      </c>
      <c r="AR50" s="340" t="n">
        <f aca="false">AR49+AN50</f>
        <v>0</v>
      </c>
      <c r="AS50" s="337" t="n">
        <f aca="false">AS49+AO50</f>
        <v>0</v>
      </c>
      <c r="AT50" s="337" t="n">
        <f aca="false">AT49+AP50</f>
        <v>0</v>
      </c>
      <c r="AU50" s="339" t="n">
        <f aca="false">AU49+AQ50</f>
        <v>0</v>
      </c>
      <c r="AV50" s="340" t="n">
        <f aca="false">AV49+AR50</f>
        <v>0</v>
      </c>
      <c r="AW50" s="337" t="n">
        <f aca="false">AW49+AS50</f>
        <v>0</v>
      </c>
      <c r="AX50" s="337" t="n">
        <f aca="false">AX49+AT50</f>
        <v>0</v>
      </c>
      <c r="AY50" s="339" t="n">
        <f aca="false">AY49+AU50</f>
        <v>0</v>
      </c>
      <c r="AZ50" s="340" t="n">
        <f aca="false">AZ49+AV50</f>
        <v>0</v>
      </c>
      <c r="BA50" s="337" t="n">
        <f aca="false">BA49+AW50</f>
        <v>0</v>
      </c>
      <c r="BB50" s="337" t="n">
        <f aca="false">BB49+AX50</f>
        <v>0</v>
      </c>
      <c r="BC50" s="339" t="n">
        <f aca="false">BC49+AY50</f>
        <v>0</v>
      </c>
      <c r="BD50" s="340" t="n">
        <f aca="false">BD49+AZ50</f>
        <v>0</v>
      </c>
      <c r="BE50" s="337" t="n">
        <f aca="false">BE49+BA50</f>
        <v>0</v>
      </c>
      <c r="BF50" s="337" t="n">
        <f aca="false">BF49+BB50</f>
        <v>0</v>
      </c>
      <c r="BG50" s="339" t="n">
        <f aca="false">BG49+BC50</f>
        <v>0</v>
      </c>
      <c r="BH50" s="340" t="n">
        <f aca="false">BH49+BD50</f>
        <v>0</v>
      </c>
      <c r="BI50" s="337" t="n">
        <f aca="false">BI49+BE50</f>
        <v>0</v>
      </c>
      <c r="BJ50" s="337" t="n">
        <f aca="false">BJ49+BF50</f>
        <v>0</v>
      </c>
      <c r="BK50" s="339" t="n">
        <f aca="false">BK49+BG50</f>
        <v>0</v>
      </c>
      <c r="BL50" s="340" t="n">
        <f aca="false">BL49+BH50</f>
        <v>0</v>
      </c>
      <c r="BM50" s="337" t="n">
        <f aca="false">BM49+BI50</f>
        <v>0</v>
      </c>
      <c r="BN50" s="337" t="n">
        <f aca="false">BN49+BJ50</f>
        <v>0</v>
      </c>
      <c r="BO50" s="339" t="n">
        <f aca="false">BO49+BK50</f>
        <v>0</v>
      </c>
      <c r="BP50" s="340" t="n">
        <f aca="false">BP49+BL50</f>
        <v>0</v>
      </c>
      <c r="BQ50" s="337" t="n">
        <f aca="false">BQ49+BM50</f>
        <v>0</v>
      </c>
      <c r="BR50" s="337" t="n">
        <f aca="false">BR49+BN50</f>
        <v>0</v>
      </c>
      <c r="BS50" s="339" t="n">
        <f aca="false">BS49+BO50</f>
        <v>0</v>
      </c>
      <c r="BT50" s="340" t="n">
        <f aca="false">BT49+BP50</f>
        <v>0</v>
      </c>
      <c r="BU50" s="337" t="n">
        <f aca="false">BU49+BQ50</f>
        <v>0</v>
      </c>
      <c r="BV50" s="337" t="n">
        <f aca="false">BV49+BR50</f>
        <v>0</v>
      </c>
      <c r="BW50" s="339" t="n">
        <f aca="false">BW49+BS50</f>
        <v>0</v>
      </c>
      <c r="BX50" s="340" t="n">
        <f aca="false">BX49+BT50</f>
        <v>0</v>
      </c>
      <c r="BY50" s="337" t="n">
        <f aca="false">BY49+BU50</f>
        <v>0</v>
      </c>
      <c r="BZ50" s="337" t="n">
        <f aca="false">BZ49+BV50</f>
        <v>0</v>
      </c>
      <c r="CA50" s="339" t="n">
        <f aca="false">CA49+BW50</f>
        <v>0</v>
      </c>
      <c r="CB50" s="340" t="n">
        <f aca="false">CB49+BX50</f>
        <v>0</v>
      </c>
      <c r="CC50" s="337" t="n">
        <f aca="false">CC49+BY50</f>
        <v>0</v>
      </c>
      <c r="CD50" s="337" t="n">
        <f aca="false">CD49+BZ50</f>
        <v>0</v>
      </c>
      <c r="CE50" s="339" t="n">
        <f aca="false">CE49+CA50</f>
        <v>0</v>
      </c>
      <c r="CF50" s="340" t="n">
        <f aca="false">CF49+CB50</f>
        <v>0</v>
      </c>
      <c r="CG50" s="337" t="n">
        <f aca="false">CG49+CC50</f>
        <v>0</v>
      </c>
      <c r="CH50" s="337" t="n">
        <f aca="false">CH49+CD50</f>
        <v>0</v>
      </c>
      <c r="CI50" s="339" t="n">
        <f aca="false">CI49+CE50</f>
        <v>0</v>
      </c>
      <c r="CJ50" s="340" t="n">
        <f aca="false">CJ49+CF50</f>
        <v>0</v>
      </c>
      <c r="CK50" s="337" t="n">
        <f aca="false">CK49+CG50</f>
        <v>0</v>
      </c>
      <c r="CL50" s="337" t="n">
        <f aca="false">CL49+CH50</f>
        <v>0</v>
      </c>
      <c r="CM50" s="339" t="n">
        <f aca="false">CM49+CI50</f>
        <v>0</v>
      </c>
      <c r="CN50" s="340" t="n">
        <f aca="false">CN49+CJ50</f>
        <v>0</v>
      </c>
      <c r="CO50" s="337" t="n">
        <f aca="false">CO49+CK50</f>
        <v>0</v>
      </c>
      <c r="CP50" s="337" t="n">
        <f aca="false">CP49+CL50</f>
        <v>0</v>
      </c>
      <c r="CQ50" s="339" t="n">
        <f aca="false">CQ49+CM50</f>
        <v>0</v>
      </c>
      <c r="CR50" s="340" t="n">
        <f aca="false">CR49+CN50</f>
        <v>0</v>
      </c>
      <c r="CS50" s="337" t="n">
        <f aca="false">CS49+CO50</f>
        <v>0</v>
      </c>
      <c r="CT50" s="337" t="n">
        <f aca="false">CT49+CP50</f>
        <v>0</v>
      </c>
      <c r="CU50" s="339" t="n">
        <f aca="false">CU49+CQ50</f>
        <v>0</v>
      </c>
      <c r="CV50" s="340" t="n">
        <f aca="false">CV49+CR50</f>
        <v>0</v>
      </c>
      <c r="CW50" s="337" t="n">
        <f aca="false">CW49+CS50</f>
        <v>0</v>
      </c>
      <c r="CX50" s="337" t="n">
        <f aca="false">CX49+CT50</f>
        <v>0</v>
      </c>
      <c r="CY50" s="339" t="n">
        <f aca="false">CY49+CU50</f>
        <v>0</v>
      </c>
      <c r="CZ50" s="340" t="n">
        <f aca="false">CZ49+CV50</f>
        <v>0</v>
      </c>
      <c r="DA50" s="337" t="n">
        <f aca="false">DA49+CW50</f>
        <v>0</v>
      </c>
      <c r="DB50" s="337" t="n">
        <f aca="false">DB49+CX50</f>
        <v>0</v>
      </c>
      <c r="DC50" s="33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87" t="n">
        <v>10</v>
      </c>
      <c r="C51" s="343" t="n">
        <f aca="false">QCI!C24</f>
        <v>0</v>
      </c>
      <c r="D51" s="289" t="s">
        <v>75</v>
      </c>
      <c r="E51" s="290" t="s">
        <v>76</v>
      </c>
      <c r="F51" s="291" t="n">
        <f aca="false">QCI!Y24</f>
        <v>0</v>
      </c>
      <c r="G51" s="292" t="n">
        <f aca="false">CronogFF!G25</f>
        <v>0</v>
      </c>
      <c r="H51" s="293"/>
      <c r="I51" s="294"/>
      <c r="J51" s="294"/>
      <c r="K51" s="295"/>
      <c r="L51" s="296" t="n">
        <f aca="false">CronogFF!H25</f>
        <v>0</v>
      </c>
      <c r="M51" s="297" t="n">
        <f aca="false">L51*QCI!$Y24*QCI!$R24/100</f>
        <v>0</v>
      </c>
      <c r="N51" s="298" t="n">
        <f aca="false">L51/100*QCI!$Y24*(QCI!$U24+QCI!$W24)</f>
        <v>0</v>
      </c>
      <c r="O51" s="299" t="n">
        <f aca="false">M51+N51</f>
        <v>0</v>
      </c>
      <c r="P51" s="300" t="n">
        <f aca="false">CronogFF!L25</f>
        <v>0</v>
      </c>
      <c r="Q51" s="301" t="n">
        <f aca="false">P51*QCI!$Y24*QCI!$R24/100</f>
        <v>0</v>
      </c>
      <c r="R51" s="301" t="n">
        <f aca="false">P51/100*QCI!$Y24*(QCI!$U24+QCI!$W24)</f>
        <v>0</v>
      </c>
      <c r="S51" s="302" t="n">
        <f aca="false">Q51+R51</f>
        <v>0</v>
      </c>
      <c r="T51" s="300" t="n">
        <f aca="false">CronogFF!P25</f>
        <v>0</v>
      </c>
      <c r="U51" s="301" t="n">
        <f aca="false">T51*QCI!$Y24*QCI!$R24/100</f>
        <v>0</v>
      </c>
      <c r="V51" s="301" t="n">
        <f aca="false">T51/100*QCI!$Y24*(QCI!$U24+QCI!$W24)</f>
        <v>0</v>
      </c>
      <c r="W51" s="302" t="n">
        <f aca="false">U51+V51</f>
        <v>0</v>
      </c>
      <c r="X51" s="300" t="n">
        <f aca="false">CronogFF!T25</f>
        <v>0</v>
      </c>
      <c r="Y51" s="301" t="n">
        <f aca="false">X51*QCI!$Y23*QCI!$R23/100</f>
        <v>0</v>
      </c>
      <c r="Z51" s="301" t="n">
        <f aca="false">X51/100*QCI!$Y23*(QCI!$U23+QCI!$W23)</f>
        <v>0</v>
      </c>
      <c r="AA51" s="302" t="n">
        <f aca="false">Y51+Z51</f>
        <v>0</v>
      </c>
      <c r="AB51" s="300" t="n">
        <f aca="false">CronogFF!X25</f>
        <v>0</v>
      </c>
      <c r="AC51" s="301" t="n">
        <f aca="false">AB51*QCI!$Y23*QCI!$R23/100</f>
        <v>0</v>
      </c>
      <c r="AD51" s="301" t="n">
        <f aca="false">AB51/100*QCI!$Y23*(QCI!$U23+QCI!$W23)</f>
        <v>0</v>
      </c>
      <c r="AE51" s="302" t="n">
        <f aca="false">AC51+AD51</f>
        <v>0</v>
      </c>
      <c r="AF51" s="300" t="n">
        <f aca="false">CronogFF!AB25</f>
        <v>0</v>
      </c>
      <c r="AG51" s="301" t="n">
        <f aca="false">AF51*QCI!$Y23*QCI!$R23/100</f>
        <v>0</v>
      </c>
      <c r="AH51" s="301" t="n">
        <f aca="false">AF51/100*QCI!$Y23*(QCI!$U23+QCI!$W23)</f>
        <v>0</v>
      </c>
      <c r="AI51" s="302" t="n">
        <f aca="false">AG51+AH51</f>
        <v>0</v>
      </c>
      <c r="AJ51" s="300" t="n">
        <f aca="false">CronogFF!AF25</f>
        <v>0</v>
      </c>
      <c r="AK51" s="301" t="n">
        <f aca="false">AJ51*QCI!$Y23*QCI!$R23/100</f>
        <v>0</v>
      </c>
      <c r="AL51" s="301" t="n">
        <f aca="false">AJ51/100*QCI!$Y23*(QCI!$U23+QCI!$W23)</f>
        <v>0</v>
      </c>
      <c r="AM51" s="302" t="n">
        <f aca="false">AK51+AL51</f>
        <v>0</v>
      </c>
      <c r="AN51" s="300" t="n">
        <f aca="false">CronogFF!AJ25</f>
        <v>0</v>
      </c>
      <c r="AO51" s="301" t="n">
        <f aca="false">AN51*QCI!$Y23*QCI!$R23/100</f>
        <v>0</v>
      </c>
      <c r="AP51" s="301" t="n">
        <f aca="false">AN51/100*QCI!$Y23*(QCI!$U23+QCI!$W23)</f>
        <v>0</v>
      </c>
      <c r="AQ51" s="302" t="n">
        <f aca="false">AO51+AP51</f>
        <v>0</v>
      </c>
      <c r="AR51" s="300" t="n">
        <f aca="false">CronogFF!AN25</f>
        <v>0</v>
      </c>
      <c r="AS51" s="301" t="n">
        <f aca="false">AR51*QCI!$Y23*QCI!$R23/100</f>
        <v>0</v>
      </c>
      <c r="AT51" s="301" t="n">
        <f aca="false">AR51/100*QCI!$Y23*(QCI!$U23+QCI!$W23)</f>
        <v>0</v>
      </c>
      <c r="AU51" s="302" t="n">
        <f aca="false">AS51+AT51</f>
        <v>0</v>
      </c>
      <c r="AV51" s="300" t="n">
        <f aca="false">CronogFF!AR25</f>
        <v>0</v>
      </c>
      <c r="AW51" s="301" t="n">
        <f aca="false">AV51*QCI!$Y23*QCI!$R23/100</f>
        <v>0</v>
      </c>
      <c r="AX51" s="301" t="n">
        <f aca="false">AV51/100*QCI!$Y23*(QCI!$U23+QCI!$W23)</f>
        <v>0</v>
      </c>
      <c r="AY51" s="302" t="n">
        <f aca="false">AW51+AX51</f>
        <v>0</v>
      </c>
      <c r="AZ51" s="300" t="n">
        <f aca="false">CronogFF!AV25</f>
        <v>0</v>
      </c>
      <c r="BA51" s="301" t="n">
        <f aca="false">AZ51*QCI!$Y23*QCI!$R23/100</f>
        <v>0</v>
      </c>
      <c r="BB51" s="301" t="n">
        <f aca="false">AZ51/100*QCI!$Y23*(QCI!$U23+QCI!$W23)</f>
        <v>0</v>
      </c>
      <c r="BC51" s="302" t="n">
        <f aca="false">BA51+BB51</f>
        <v>0</v>
      </c>
      <c r="BD51" s="300" t="n">
        <f aca="false">CronogFF!AZ25</f>
        <v>0</v>
      </c>
      <c r="BE51" s="301" t="n">
        <f aca="false">BD51*QCI!$Y23*QCI!$R23/100</f>
        <v>0</v>
      </c>
      <c r="BF51" s="301" t="n">
        <f aca="false">BD51/100*QCI!$Y23*(QCI!$U23+QCI!$W23)</f>
        <v>0</v>
      </c>
      <c r="BG51" s="302" t="n">
        <f aca="false">BE51+BF51</f>
        <v>0</v>
      </c>
      <c r="BH51" s="300" t="n">
        <f aca="false">CronogFF!BD25</f>
        <v>0</v>
      </c>
      <c r="BI51" s="301" t="n">
        <f aca="false">BH51*QCI!$Y23*QCI!$R23/100</f>
        <v>0</v>
      </c>
      <c r="BJ51" s="301" t="n">
        <f aca="false">BH51/100*QCI!$Y23*(QCI!$U23+QCI!$W23)</f>
        <v>0</v>
      </c>
      <c r="BK51" s="302" t="n">
        <f aca="false">BI51+BJ51</f>
        <v>0</v>
      </c>
      <c r="BL51" s="300" t="n">
        <f aca="false">CronogFF!BH25</f>
        <v>0</v>
      </c>
      <c r="BM51" s="301" t="n">
        <f aca="false">BL51*QCI!$Y23*QCI!$R23/100</f>
        <v>0</v>
      </c>
      <c r="BN51" s="301" t="n">
        <f aca="false">BL51/100*QCI!$Y23*(QCI!$U23+QCI!$W23)</f>
        <v>0</v>
      </c>
      <c r="BO51" s="302" t="n">
        <f aca="false">BM51+BN51</f>
        <v>0</v>
      </c>
      <c r="BP51" s="300" t="n">
        <f aca="false">CronogFF!BL25</f>
        <v>0</v>
      </c>
      <c r="BQ51" s="301" t="n">
        <f aca="false">BP51*QCI!$Y23*QCI!$R23/100</f>
        <v>0</v>
      </c>
      <c r="BR51" s="301" t="n">
        <f aca="false">BP51/100*QCI!$Y23*(QCI!$U23+QCI!$W23)</f>
        <v>0</v>
      </c>
      <c r="BS51" s="302" t="n">
        <f aca="false">BQ51+BR51</f>
        <v>0</v>
      </c>
      <c r="BT51" s="300" t="n">
        <f aca="false">CronogFF!BP25</f>
        <v>0</v>
      </c>
      <c r="BU51" s="301" t="n">
        <f aca="false">BT51*QCI!$Y23*QCI!$R23/100</f>
        <v>0</v>
      </c>
      <c r="BV51" s="301" t="n">
        <f aca="false">BT51/100*QCI!$Y23*(QCI!$U23+QCI!$W23)</f>
        <v>0</v>
      </c>
      <c r="BW51" s="302" t="n">
        <f aca="false">BU51+BV51</f>
        <v>0</v>
      </c>
      <c r="BX51" s="300" t="n">
        <f aca="false">CronogFF!BT25</f>
        <v>0</v>
      </c>
      <c r="BY51" s="301" t="n">
        <f aca="false">BX51*QCI!$Y23*QCI!$R23/100</f>
        <v>0</v>
      </c>
      <c r="BZ51" s="301" t="n">
        <f aca="false">BX51/100*QCI!$Y23*(QCI!$U23+QCI!$W23)</f>
        <v>0</v>
      </c>
      <c r="CA51" s="302" t="n">
        <f aca="false">BY51+BZ51</f>
        <v>0</v>
      </c>
      <c r="CB51" s="300" t="n">
        <f aca="false">CronogFF!BX25</f>
        <v>0</v>
      </c>
      <c r="CC51" s="301" t="n">
        <f aca="false">CB51*QCI!$Y23*QCI!$R23/100</f>
        <v>0</v>
      </c>
      <c r="CD51" s="301" t="n">
        <f aca="false">CB51/100*QCI!$Y23*(QCI!$U23+QCI!$W23)</f>
        <v>0</v>
      </c>
      <c r="CE51" s="302" t="n">
        <f aca="false">CC51+CD51</f>
        <v>0</v>
      </c>
      <c r="CF51" s="300" t="n">
        <f aca="false">CronogFF!CB25</f>
        <v>0</v>
      </c>
      <c r="CG51" s="301" t="n">
        <f aca="false">CF51*QCI!$Y23*QCI!$R23/100</f>
        <v>0</v>
      </c>
      <c r="CH51" s="301" t="n">
        <f aca="false">CF51/100*QCI!$Y23*(QCI!$U23+QCI!$W23)</f>
        <v>0</v>
      </c>
      <c r="CI51" s="302" t="n">
        <f aca="false">CG51+CH51</f>
        <v>0</v>
      </c>
      <c r="CJ51" s="300" t="n">
        <f aca="false">CronogFF!CF25</f>
        <v>0</v>
      </c>
      <c r="CK51" s="301" t="n">
        <f aca="false">CJ51*QCI!$Y23*QCI!$R23/100</f>
        <v>0</v>
      </c>
      <c r="CL51" s="301" t="n">
        <f aca="false">CJ51/100*QCI!$Y23*(QCI!$U23+QCI!$W23)</f>
        <v>0</v>
      </c>
      <c r="CM51" s="302" t="n">
        <f aca="false">CK51+CL51</f>
        <v>0</v>
      </c>
      <c r="CN51" s="300" t="n">
        <f aca="false">CronogFF!CJ25</f>
        <v>0</v>
      </c>
      <c r="CO51" s="301" t="n">
        <f aca="false">CN51*QCI!$Y23*QCI!$R23/100</f>
        <v>0</v>
      </c>
      <c r="CP51" s="301" t="n">
        <f aca="false">CN51/100*QCI!$Y23*(QCI!$U23+QCI!$W23)</f>
        <v>0</v>
      </c>
      <c r="CQ51" s="302" t="n">
        <f aca="false">CO51+CP51</f>
        <v>0</v>
      </c>
      <c r="CR51" s="300" t="n">
        <f aca="false">CronogFF!CN25</f>
        <v>0</v>
      </c>
      <c r="CS51" s="301" t="n">
        <f aca="false">CR51*QCI!$Y23*QCI!$R23/100</f>
        <v>0</v>
      </c>
      <c r="CT51" s="301" t="n">
        <f aca="false">CR51/100*QCI!$Y23*(QCI!$U23+QCI!$W23)</f>
        <v>0</v>
      </c>
      <c r="CU51" s="302" t="n">
        <f aca="false">CS51+CT51</f>
        <v>0</v>
      </c>
      <c r="CV51" s="300" t="n">
        <f aca="false">CronogFF!CR25</f>
        <v>0</v>
      </c>
      <c r="CW51" s="301" t="n">
        <f aca="false">CV51*QCI!$Y23*QCI!$R23/100</f>
        <v>0</v>
      </c>
      <c r="CX51" s="301" t="n">
        <f aca="false">CV51/100*QCI!$Y23*(QCI!$U23+QCI!$W23)</f>
        <v>0</v>
      </c>
      <c r="CY51" s="302" t="n">
        <f aca="false">CW51+CX51</f>
        <v>0</v>
      </c>
      <c r="CZ51" s="300" t="n">
        <f aca="false">CronogFF!CV25</f>
        <v>0</v>
      </c>
      <c r="DA51" s="301" t="n">
        <f aca="false">CZ51*QCI!$Y23*QCI!$R23/100</f>
        <v>0</v>
      </c>
      <c r="DB51" s="301" t="n">
        <f aca="false">CZ51/100*QCI!$Y23*(QCI!$U23+QCI!$W23)</f>
        <v>0</v>
      </c>
      <c r="DC51" s="30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303"/>
      <c r="C52" s="304"/>
      <c r="D52" s="305" t="s">
        <v>75</v>
      </c>
      <c r="E52" s="306" t="s">
        <v>77</v>
      </c>
      <c r="F52" s="307" t="n">
        <f aca="false">IF(F53&lt;&gt;0,F51-F53,0)</f>
        <v>0</v>
      </c>
      <c r="G52" s="308"/>
      <c r="H52" s="309"/>
      <c r="I52" s="310"/>
      <c r="J52" s="310"/>
      <c r="K52" s="311"/>
      <c r="L52" s="312" t="n">
        <f aca="false">L51+H52</f>
        <v>0</v>
      </c>
      <c r="M52" s="312" t="n">
        <f aca="false">M51+I52</f>
        <v>0</v>
      </c>
      <c r="N52" s="313" t="n">
        <f aca="false">N51+J52</f>
        <v>0</v>
      </c>
      <c r="O52" s="314" t="n">
        <f aca="false">O51+K52</f>
        <v>0</v>
      </c>
      <c r="P52" s="315" t="n">
        <f aca="false">P51+L52</f>
        <v>0</v>
      </c>
      <c r="Q52" s="316" t="n">
        <f aca="false">Q51+M52</f>
        <v>0</v>
      </c>
      <c r="R52" s="317" t="n">
        <f aca="false">R51+N52</f>
        <v>0</v>
      </c>
      <c r="S52" s="318" t="n">
        <f aca="false">S51+O52</f>
        <v>0</v>
      </c>
      <c r="T52" s="315" t="n">
        <f aca="false">T51+P52</f>
        <v>0</v>
      </c>
      <c r="U52" s="316" t="n">
        <f aca="false">U51+Q52</f>
        <v>0</v>
      </c>
      <c r="V52" s="317" t="n">
        <f aca="false">V51+R52</f>
        <v>0</v>
      </c>
      <c r="W52" s="318" t="n">
        <f aca="false">W51+S52</f>
        <v>0</v>
      </c>
      <c r="X52" s="315" t="n">
        <f aca="false">X51+T52</f>
        <v>0</v>
      </c>
      <c r="Y52" s="316" t="n">
        <f aca="false">Y51+U52</f>
        <v>0</v>
      </c>
      <c r="Z52" s="317" t="n">
        <f aca="false">Z51+V52</f>
        <v>0</v>
      </c>
      <c r="AA52" s="318" t="n">
        <f aca="false">AA51+W52</f>
        <v>0</v>
      </c>
      <c r="AB52" s="315" t="n">
        <f aca="false">AB51+X52</f>
        <v>0</v>
      </c>
      <c r="AC52" s="316" t="n">
        <f aca="false">AC51+Y52</f>
        <v>0</v>
      </c>
      <c r="AD52" s="317" t="n">
        <f aca="false">AD51+Z52</f>
        <v>0</v>
      </c>
      <c r="AE52" s="318" t="n">
        <f aca="false">AE51+AA52</f>
        <v>0</v>
      </c>
      <c r="AF52" s="315" t="n">
        <f aca="false">AF51+AB52</f>
        <v>0</v>
      </c>
      <c r="AG52" s="316" t="n">
        <f aca="false">AG51+AC52</f>
        <v>0</v>
      </c>
      <c r="AH52" s="317" t="n">
        <f aca="false">AH51+AD52</f>
        <v>0</v>
      </c>
      <c r="AI52" s="318" t="n">
        <f aca="false">AI51+AE52</f>
        <v>0</v>
      </c>
      <c r="AJ52" s="315" t="n">
        <f aca="false">AJ51+AF52</f>
        <v>0</v>
      </c>
      <c r="AK52" s="316" t="n">
        <f aca="false">AK51+AG52</f>
        <v>0</v>
      </c>
      <c r="AL52" s="317" t="n">
        <f aca="false">AL51+AH52</f>
        <v>0</v>
      </c>
      <c r="AM52" s="318" t="n">
        <f aca="false">AM51+AI52</f>
        <v>0</v>
      </c>
      <c r="AN52" s="315" t="n">
        <f aca="false">AN51+AJ52</f>
        <v>0</v>
      </c>
      <c r="AO52" s="316" t="n">
        <f aca="false">AO51+AK52</f>
        <v>0</v>
      </c>
      <c r="AP52" s="317" t="n">
        <f aca="false">AP51+AL52</f>
        <v>0</v>
      </c>
      <c r="AQ52" s="318" t="n">
        <f aca="false">AQ51+AM52</f>
        <v>0</v>
      </c>
      <c r="AR52" s="315" t="n">
        <f aca="false">AR51+AN52</f>
        <v>0</v>
      </c>
      <c r="AS52" s="316" t="n">
        <f aca="false">AS51+AO52</f>
        <v>0</v>
      </c>
      <c r="AT52" s="317" t="n">
        <f aca="false">AT51+AP52</f>
        <v>0</v>
      </c>
      <c r="AU52" s="318" t="n">
        <f aca="false">AU51+AQ52</f>
        <v>0</v>
      </c>
      <c r="AV52" s="315" t="n">
        <f aca="false">AV51+AR52</f>
        <v>0</v>
      </c>
      <c r="AW52" s="316" t="n">
        <f aca="false">AW51+AS52</f>
        <v>0</v>
      </c>
      <c r="AX52" s="317" t="n">
        <f aca="false">AX51+AT52</f>
        <v>0</v>
      </c>
      <c r="AY52" s="318" t="n">
        <f aca="false">AY51+AU52</f>
        <v>0</v>
      </c>
      <c r="AZ52" s="315" t="n">
        <f aca="false">AZ51+AV52</f>
        <v>0</v>
      </c>
      <c r="BA52" s="316" t="n">
        <f aca="false">BA51+AW52</f>
        <v>0</v>
      </c>
      <c r="BB52" s="317" t="n">
        <f aca="false">BB51+AX52</f>
        <v>0</v>
      </c>
      <c r="BC52" s="318" t="n">
        <f aca="false">BC51+AY52</f>
        <v>0</v>
      </c>
      <c r="BD52" s="315" t="n">
        <f aca="false">BD51+AZ52</f>
        <v>0</v>
      </c>
      <c r="BE52" s="316" t="n">
        <f aca="false">BE51+BA52</f>
        <v>0</v>
      </c>
      <c r="BF52" s="317" t="n">
        <f aca="false">BF51+BB52</f>
        <v>0</v>
      </c>
      <c r="BG52" s="318" t="n">
        <f aca="false">BG51+BC52</f>
        <v>0</v>
      </c>
      <c r="BH52" s="315" t="n">
        <f aca="false">BH51+BD52</f>
        <v>0</v>
      </c>
      <c r="BI52" s="316" t="n">
        <f aca="false">BI51+BE52</f>
        <v>0</v>
      </c>
      <c r="BJ52" s="317" t="n">
        <f aca="false">BJ51+BF52</f>
        <v>0</v>
      </c>
      <c r="BK52" s="318" t="n">
        <f aca="false">BK51+BG52</f>
        <v>0</v>
      </c>
      <c r="BL52" s="315" t="n">
        <f aca="false">BL51+BH52</f>
        <v>0</v>
      </c>
      <c r="BM52" s="316" t="n">
        <f aca="false">BM51+BI52</f>
        <v>0</v>
      </c>
      <c r="BN52" s="317" t="n">
        <f aca="false">BN51+BJ52</f>
        <v>0</v>
      </c>
      <c r="BO52" s="318" t="n">
        <f aca="false">BO51+BK52</f>
        <v>0</v>
      </c>
      <c r="BP52" s="315" t="n">
        <f aca="false">BP51+BL52</f>
        <v>0</v>
      </c>
      <c r="BQ52" s="316" t="n">
        <f aca="false">BQ51+BM52</f>
        <v>0</v>
      </c>
      <c r="BR52" s="317" t="n">
        <f aca="false">BR51+BN52</f>
        <v>0</v>
      </c>
      <c r="BS52" s="318" t="n">
        <f aca="false">BS51+BO52</f>
        <v>0</v>
      </c>
      <c r="BT52" s="315" t="n">
        <f aca="false">BT51+BP52</f>
        <v>0</v>
      </c>
      <c r="BU52" s="316" t="n">
        <f aca="false">BU51+BQ52</f>
        <v>0</v>
      </c>
      <c r="BV52" s="317" t="n">
        <f aca="false">BV51+BR52</f>
        <v>0</v>
      </c>
      <c r="BW52" s="318" t="n">
        <f aca="false">BW51+BS52</f>
        <v>0</v>
      </c>
      <c r="BX52" s="315" t="n">
        <f aca="false">BX51+BT52</f>
        <v>0</v>
      </c>
      <c r="BY52" s="316" t="n">
        <f aca="false">BY51+BU52</f>
        <v>0</v>
      </c>
      <c r="BZ52" s="317" t="n">
        <f aca="false">BZ51+BV52</f>
        <v>0</v>
      </c>
      <c r="CA52" s="318" t="n">
        <f aca="false">CA51+BW52</f>
        <v>0</v>
      </c>
      <c r="CB52" s="315" t="n">
        <f aca="false">CB51+BX52</f>
        <v>0</v>
      </c>
      <c r="CC52" s="316" t="n">
        <f aca="false">CC51+BY52</f>
        <v>0</v>
      </c>
      <c r="CD52" s="317" t="n">
        <f aca="false">CD51+BZ52</f>
        <v>0</v>
      </c>
      <c r="CE52" s="318" t="n">
        <f aca="false">CE51+CA52</f>
        <v>0</v>
      </c>
      <c r="CF52" s="315" t="n">
        <f aca="false">CF51+CB52</f>
        <v>0</v>
      </c>
      <c r="CG52" s="316" t="n">
        <f aca="false">CG51+CC52</f>
        <v>0</v>
      </c>
      <c r="CH52" s="317" t="n">
        <f aca="false">CH51+CD52</f>
        <v>0</v>
      </c>
      <c r="CI52" s="318" t="n">
        <f aca="false">CI51+CE52</f>
        <v>0</v>
      </c>
      <c r="CJ52" s="315" t="n">
        <f aca="false">CJ51+CF52</f>
        <v>0</v>
      </c>
      <c r="CK52" s="316" t="n">
        <f aca="false">CK51+CG52</f>
        <v>0</v>
      </c>
      <c r="CL52" s="317" t="n">
        <f aca="false">CL51+CH52</f>
        <v>0</v>
      </c>
      <c r="CM52" s="318" t="n">
        <f aca="false">CM51+CI52</f>
        <v>0</v>
      </c>
      <c r="CN52" s="315" t="n">
        <f aca="false">CN51+CJ52</f>
        <v>0</v>
      </c>
      <c r="CO52" s="316" t="n">
        <f aca="false">CO51+CK52</f>
        <v>0</v>
      </c>
      <c r="CP52" s="317" t="n">
        <f aca="false">CP51+CL52</f>
        <v>0</v>
      </c>
      <c r="CQ52" s="318" t="n">
        <f aca="false">CQ51+CM52</f>
        <v>0</v>
      </c>
      <c r="CR52" s="315" t="n">
        <f aca="false">CR51+CN52</f>
        <v>0</v>
      </c>
      <c r="CS52" s="316" t="n">
        <f aca="false">CS51+CO52</f>
        <v>0</v>
      </c>
      <c r="CT52" s="317" t="n">
        <f aca="false">CT51+CP52</f>
        <v>0</v>
      </c>
      <c r="CU52" s="318" t="n">
        <f aca="false">CU51+CQ52</f>
        <v>0</v>
      </c>
      <c r="CV52" s="315" t="n">
        <f aca="false">CV51+CR52</f>
        <v>0</v>
      </c>
      <c r="CW52" s="316" t="n">
        <f aca="false">CW51+CS52</f>
        <v>0</v>
      </c>
      <c r="CX52" s="317" t="n">
        <f aca="false">CX51+CT52</f>
        <v>0</v>
      </c>
      <c r="CY52" s="318" t="n">
        <f aca="false">CY51+CU52</f>
        <v>0</v>
      </c>
      <c r="CZ52" s="315" t="n">
        <f aca="false">CZ51+CV52</f>
        <v>0</v>
      </c>
      <c r="DA52" s="316" t="n">
        <f aca="false">DA51+CW52</f>
        <v>0</v>
      </c>
      <c r="DB52" s="317" t="n">
        <f aca="false">DB51+CX52</f>
        <v>0</v>
      </c>
      <c r="DC52" s="31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303"/>
      <c r="C53" s="304"/>
      <c r="D53" s="319" t="s">
        <v>78</v>
      </c>
      <c r="E53" s="320" t="s">
        <v>79</v>
      </c>
      <c r="F53" s="321"/>
      <c r="G53" s="322" t="n">
        <f aca="false">IF(F53=0,0,F53/F$115)</f>
        <v>0</v>
      </c>
      <c r="H53" s="323"/>
      <c r="I53" s="324"/>
      <c r="J53" s="324"/>
      <c r="K53" s="325"/>
      <c r="L53" s="326" t="n">
        <f aca="false">IF(O53&lt;&gt;0,(O53/$F53)*100,0)</f>
        <v>0</v>
      </c>
      <c r="M53" s="326" t="n">
        <f aca="false">ROUND(O53*QCI!$R$15,2)</f>
        <v>0</v>
      </c>
      <c r="N53" s="327" t="n">
        <f aca="false">O53-M53</f>
        <v>0</v>
      </c>
      <c r="O53" s="328"/>
      <c r="P53" s="329" t="n">
        <f aca="false">IF(S53&lt;&gt;0,(S53/$F53)*100,0)</f>
        <v>0</v>
      </c>
      <c r="Q53" s="326" t="n">
        <f aca="false">ROUND(S53*QCI!$R$15,2)</f>
        <v>0</v>
      </c>
      <c r="R53" s="326" t="n">
        <f aca="false">S53-Q53</f>
        <v>0</v>
      </c>
      <c r="S53" s="328"/>
      <c r="T53" s="329" t="n">
        <f aca="false">IF(W53&lt;&gt;0,(W53/$F53)*100,0)</f>
        <v>0</v>
      </c>
      <c r="U53" s="326" t="n">
        <f aca="false">ROUND(W53*QCI!$R$15,2)</f>
        <v>0</v>
      </c>
      <c r="V53" s="326" t="n">
        <f aca="false">W53-U53</f>
        <v>0</v>
      </c>
      <c r="W53" s="328"/>
      <c r="X53" s="329" t="n">
        <f aca="false">IF(AA53&lt;&gt;0,(AA53/$F53)*100,0)</f>
        <v>0</v>
      </c>
      <c r="Y53" s="326" t="n">
        <f aca="false">ROUND(AA53*QCI!$R$15,2)</f>
        <v>0</v>
      </c>
      <c r="Z53" s="326" t="n">
        <f aca="false">AA53-Y53</f>
        <v>0</v>
      </c>
      <c r="AA53" s="328"/>
      <c r="AB53" s="329" t="n">
        <f aca="false">IF(AE53&lt;&gt;0,(AE53/$F53)*100,0)</f>
        <v>0</v>
      </c>
      <c r="AC53" s="326" t="n">
        <f aca="false">ROUND(AE53*QCI!$R$15,2)</f>
        <v>0</v>
      </c>
      <c r="AD53" s="326" t="n">
        <f aca="false">AE53-AC53</f>
        <v>0</v>
      </c>
      <c r="AE53" s="328"/>
      <c r="AF53" s="329" t="n">
        <f aca="false">IF(AI53&lt;&gt;0,(AI53/$F53)*100,0)</f>
        <v>0</v>
      </c>
      <c r="AG53" s="326" t="n">
        <f aca="false">ROUND(AI53*QCI!$R$15,2)</f>
        <v>0</v>
      </c>
      <c r="AH53" s="326" t="n">
        <f aca="false">AI53-AG53</f>
        <v>0</v>
      </c>
      <c r="AI53" s="328"/>
      <c r="AJ53" s="329" t="n">
        <f aca="false">IF(AM53&lt;&gt;0,(AM53/$F53)*100,0)</f>
        <v>0</v>
      </c>
      <c r="AK53" s="326" t="n">
        <f aca="false">ROUND(AM53*QCI!$R$15,2)</f>
        <v>0</v>
      </c>
      <c r="AL53" s="326" t="n">
        <f aca="false">AM53-AK53</f>
        <v>0</v>
      </c>
      <c r="AM53" s="328"/>
      <c r="AN53" s="329" t="n">
        <f aca="false">IF(AQ53&lt;&gt;0,(AQ53/$F53)*100,0)</f>
        <v>0</v>
      </c>
      <c r="AO53" s="326" t="n">
        <f aca="false">ROUND(AQ53*QCI!$R$15,2)</f>
        <v>0</v>
      </c>
      <c r="AP53" s="326" t="n">
        <f aca="false">AQ53-AO53</f>
        <v>0</v>
      </c>
      <c r="AQ53" s="328"/>
      <c r="AR53" s="329" t="n">
        <f aca="false">IF(AU53&lt;&gt;0,(AU53/$F53)*100,0)</f>
        <v>0</v>
      </c>
      <c r="AS53" s="326" t="n">
        <f aca="false">ROUND(AU53*QCI!$R$15,2)</f>
        <v>0</v>
      </c>
      <c r="AT53" s="326" t="n">
        <f aca="false">AU53-AS53</f>
        <v>0</v>
      </c>
      <c r="AU53" s="328"/>
      <c r="AV53" s="329" t="n">
        <f aca="false">IF(AY53&lt;&gt;0,(AY53/$F53)*100,0)</f>
        <v>0</v>
      </c>
      <c r="AW53" s="326" t="n">
        <f aca="false">ROUND(AY53*QCI!$R$15,2)</f>
        <v>0</v>
      </c>
      <c r="AX53" s="326" t="n">
        <f aca="false">AY53-AW53</f>
        <v>0</v>
      </c>
      <c r="AY53" s="328"/>
      <c r="AZ53" s="329" t="n">
        <f aca="false">IF(BC53&lt;&gt;0,(BC53/$F53)*100,0)</f>
        <v>0</v>
      </c>
      <c r="BA53" s="326" t="n">
        <f aca="false">ROUND(BC53*QCI!$R$15,2)</f>
        <v>0</v>
      </c>
      <c r="BB53" s="326" t="n">
        <f aca="false">BC53-BA53</f>
        <v>0</v>
      </c>
      <c r="BC53" s="328"/>
      <c r="BD53" s="329" t="n">
        <f aca="false">IF(BG53&lt;&gt;0,(BG53/$F53)*100,0)</f>
        <v>0</v>
      </c>
      <c r="BE53" s="326" t="n">
        <f aca="false">ROUND(BG53*QCI!$R$15,2)</f>
        <v>0</v>
      </c>
      <c r="BF53" s="326" t="n">
        <f aca="false">BG53-BE53</f>
        <v>0</v>
      </c>
      <c r="BG53" s="328"/>
      <c r="BH53" s="329" t="n">
        <f aca="false">IF(BK53&lt;&gt;0,(BK53/$F53)*100,0)</f>
        <v>0</v>
      </c>
      <c r="BI53" s="326" t="n">
        <f aca="false">ROUND(BK53*QCI!$R$15,2)</f>
        <v>0</v>
      </c>
      <c r="BJ53" s="326" t="n">
        <f aca="false">BK53-BI53</f>
        <v>0</v>
      </c>
      <c r="BK53" s="328"/>
      <c r="BL53" s="329" t="n">
        <f aca="false">IF(BO53&lt;&gt;0,(BO53/$F53)*100,0)</f>
        <v>0</v>
      </c>
      <c r="BM53" s="326" t="n">
        <f aca="false">ROUND(BO53*QCI!$R$15,2)</f>
        <v>0</v>
      </c>
      <c r="BN53" s="326" t="n">
        <f aca="false">BO53-BM53</f>
        <v>0</v>
      </c>
      <c r="BO53" s="328"/>
      <c r="BP53" s="329" t="n">
        <f aca="false">IF(BS53&lt;&gt;0,(BS53/$F53)*100,0)</f>
        <v>0</v>
      </c>
      <c r="BQ53" s="326" t="n">
        <f aca="false">ROUND(BS53*QCI!$R$15,2)</f>
        <v>0</v>
      </c>
      <c r="BR53" s="326" t="n">
        <f aca="false">BS53-BQ53</f>
        <v>0</v>
      </c>
      <c r="BS53" s="328"/>
      <c r="BT53" s="329" t="n">
        <f aca="false">IF(BW53&lt;&gt;0,(BW53/$F53)*100,0)</f>
        <v>0</v>
      </c>
      <c r="BU53" s="326" t="n">
        <f aca="false">ROUND(BW53*QCI!$R$15,2)</f>
        <v>0</v>
      </c>
      <c r="BV53" s="326" t="n">
        <f aca="false">BW53-BU53</f>
        <v>0</v>
      </c>
      <c r="BW53" s="328"/>
      <c r="BX53" s="329" t="n">
        <f aca="false">IF(CA53&lt;&gt;0,(CA53/$F53)*100,0)</f>
        <v>0</v>
      </c>
      <c r="BY53" s="326" t="n">
        <f aca="false">ROUND(CA53*QCI!$R$15,2)</f>
        <v>0</v>
      </c>
      <c r="BZ53" s="326" t="n">
        <f aca="false">CA53-BY53</f>
        <v>0</v>
      </c>
      <c r="CA53" s="328"/>
      <c r="CB53" s="329" t="n">
        <f aca="false">IF(CE53&lt;&gt;0,(CE53/$F53)*100,0)</f>
        <v>0</v>
      </c>
      <c r="CC53" s="326" t="n">
        <f aca="false">ROUND(CE53*QCI!$R$15,2)</f>
        <v>0</v>
      </c>
      <c r="CD53" s="326" t="n">
        <f aca="false">CE53-CC53</f>
        <v>0</v>
      </c>
      <c r="CE53" s="328"/>
      <c r="CF53" s="329" t="n">
        <f aca="false">IF(CI53&lt;&gt;0,(CI53/$F53)*100,0)</f>
        <v>0</v>
      </c>
      <c r="CG53" s="326" t="n">
        <f aca="false">ROUND(CI53*QCI!$R$15,2)</f>
        <v>0</v>
      </c>
      <c r="CH53" s="326" t="n">
        <f aca="false">CI53-CG53</f>
        <v>0</v>
      </c>
      <c r="CI53" s="328"/>
      <c r="CJ53" s="329" t="n">
        <f aca="false">IF(CM53&lt;&gt;0,(CM53/$F53)*100,0)</f>
        <v>0</v>
      </c>
      <c r="CK53" s="326" t="n">
        <f aca="false">ROUND(CM53*QCI!$R$15,2)</f>
        <v>0</v>
      </c>
      <c r="CL53" s="326" t="n">
        <f aca="false">CM53-CK53</f>
        <v>0</v>
      </c>
      <c r="CM53" s="328"/>
      <c r="CN53" s="329" t="n">
        <f aca="false">IF(CQ53&lt;&gt;0,(CQ53/$F53)*100,0)</f>
        <v>0</v>
      </c>
      <c r="CO53" s="326" t="n">
        <f aca="false">ROUND(CQ53*QCI!$R$15,2)</f>
        <v>0</v>
      </c>
      <c r="CP53" s="326" t="n">
        <f aca="false">CQ53-CO53</f>
        <v>0</v>
      </c>
      <c r="CQ53" s="328"/>
      <c r="CR53" s="329" t="n">
        <f aca="false">IF(CU53&lt;&gt;0,(CU53/$F53)*100,0)</f>
        <v>0</v>
      </c>
      <c r="CS53" s="326" t="n">
        <f aca="false">ROUND(CU53*QCI!$R$15,2)</f>
        <v>0</v>
      </c>
      <c r="CT53" s="326" t="n">
        <f aca="false">CU53-CS53</f>
        <v>0</v>
      </c>
      <c r="CU53" s="328"/>
      <c r="CV53" s="329" t="n">
        <f aca="false">IF(CY53&lt;&gt;0,(CY53/$F53)*100,0)</f>
        <v>0</v>
      </c>
      <c r="CW53" s="326" t="n">
        <f aca="false">ROUND(CY53*QCI!$R$15,2)</f>
        <v>0</v>
      </c>
      <c r="CX53" s="326" t="n">
        <f aca="false">CY53-CW53</f>
        <v>0</v>
      </c>
      <c r="CY53" s="328"/>
      <c r="CZ53" s="329" t="n">
        <f aca="false">IF(DC53&lt;&gt;0,(DC53/$F53)*100,0)</f>
        <v>0</v>
      </c>
      <c r="DA53" s="326" t="n">
        <f aca="false">ROUND(DC53*QCI!$R$15,2)</f>
        <v>0</v>
      </c>
      <c r="DB53" s="326" t="n">
        <f aca="false">DC53-DA53</f>
        <v>0</v>
      </c>
      <c r="DC53" s="32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42"/>
      <c r="C54" s="304"/>
      <c r="D54" s="330" t="s">
        <v>80</v>
      </c>
      <c r="E54" s="331" t="s">
        <v>81</v>
      </c>
      <c r="F54" s="332" t="n">
        <f aca="false">IF(F53=0,F51,F53)</f>
        <v>0</v>
      </c>
      <c r="G54" s="333"/>
      <c r="H54" s="334"/>
      <c r="I54" s="335"/>
      <c r="J54" s="335"/>
      <c r="K54" s="336"/>
      <c r="L54" s="337" t="n">
        <f aca="false">L53+H54</f>
        <v>0</v>
      </c>
      <c r="M54" s="337" t="n">
        <f aca="false">M53+I54</f>
        <v>0</v>
      </c>
      <c r="N54" s="338" t="n">
        <f aca="false">N53+J54</f>
        <v>0</v>
      </c>
      <c r="O54" s="339" t="n">
        <f aca="false">O53+K54</f>
        <v>0</v>
      </c>
      <c r="P54" s="340" t="n">
        <f aca="false">P53+L54</f>
        <v>0</v>
      </c>
      <c r="Q54" s="337" t="n">
        <f aca="false">Q53+M54</f>
        <v>0</v>
      </c>
      <c r="R54" s="337" t="n">
        <f aca="false">R53+N54</f>
        <v>0</v>
      </c>
      <c r="S54" s="339" t="n">
        <f aca="false">S53+O54</f>
        <v>0</v>
      </c>
      <c r="T54" s="340" t="n">
        <f aca="false">T53+P54</f>
        <v>0</v>
      </c>
      <c r="U54" s="337" t="n">
        <f aca="false">U53+Q54</f>
        <v>0</v>
      </c>
      <c r="V54" s="337" t="n">
        <f aca="false">V53+R54</f>
        <v>0</v>
      </c>
      <c r="W54" s="339" t="n">
        <f aca="false">W53+S54</f>
        <v>0</v>
      </c>
      <c r="X54" s="340" t="n">
        <f aca="false">X53+T54</f>
        <v>0</v>
      </c>
      <c r="Y54" s="337" t="n">
        <f aca="false">Y53+U54</f>
        <v>0</v>
      </c>
      <c r="Z54" s="337" t="n">
        <f aca="false">Z53+V54</f>
        <v>0</v>
      </c>
      <c r="AA54" s="339" t="n">
        <f aca="false">AA53+W54</f>
        <v>0</v>
      </c>
      <c r="AB54" s="340" t="n">
        <f aca="false">AB53+X54</f>
        <v>0</v>
      </c>
      <c r="AC54" s="337" t="n">
        <f aca="false">AC53+Y54</f>
        <v>0</v>
      </c>
      <c r="AD54" s="337" t="n">
        <f aca="false">AD53+Z54</f>
        <v>0</v>
      </c>
      <c r="AE54" s="339" t="n">
        <f aca="false">AE53+AA54</f>
        <v>0</v>
      </c>
      <c r="AF54" s="340" t="n">
        <f aca="false">AF53+AB54</f>
        <v>0</v>
      </c>
      <c r="AG54" s="337" t="n">
        <f aca="false">AG53+AC54</f>
        <v>0</v>
      </c>
      <c r="AH54" s="337" t="n">
        <f aca="false">AH53+AD54</f>
        <v>0</v>
      </c>
      <c r="AI54" s="339" t="n">
        <f aca="false">AI53+AE54</f>
        <v>0</v>
      </c>
      <c r="AJ54" s="340" t="n">
        <f aca="false">AJ53+AF54</f>
        <v>0</v>
      </c>
      <c r="AK54" s="337" t="n">
        <f aca="false">AK53+AG54</f>
        <v>0</v>
      </c>
      <c r="AL54" s="337" t="n">
        <f aca="false">AL53+AH54</f>
        <v>0</v>
      </c>
      <c r="AM54" s="339" t="n">
        <f aca="false">AM53+AI54</f>
        <v>0</v>
      </c>
      <c r="AN54" s="340" t="n">
        <f aca="false">AN53+AJ54</f>
        <v>0</v>
      </c>
      <c r="AO54" s="337" t="n">
        <f aca="false">AO53+AK54</f>
        <v>0</v>
      </c>
      <c r="AP54" s="337" t="n">
        <f aca="false">AP53+AL54</f>
        <v>0</v>
      </c>
      <c r="AQ54" s="339" t="n">
        <f aca="false">AQ53+AM54</f>
        <v>0</v>
      </c>
      <c r="AR54" s="340" t="n">
        <f aca="false">AR53+AN54</f>
        <v>0</v>
      </c>
      <c r="AS54" s="337" t="n">
        <f aca="false">AS53+AO54</f>
        <v>0</v>
      </c>
      <c r="AT54" s="337" t="n">
        <f aca="false">AT53+AP54</f>
        <v>0</v>
      </c>
      <c r="AU54" s="339" t="n">
        <f aca="false">AU53+AQ54</f>
        <v>0</v>
      </c>
      <c r="AV54" s="340" t="n">
        <f aca="false">AV53+AR54</f>
        <v>0</v>
      </c>
      <c r="AW54" s="337" t="n">
        <f aca="false">AW53+AS54</f>
        <v>0</v>
      </c>
      <c r="AX54" s="337" t="n">
        <f aca="false">AX53+AT54</f>
        <v>0</v>
      </c>
      <c r="AY54" s="339" t="n">
        <f aca="false">AY53+AU54</f>
        <v>0</v>
      </c>
      <c r="AZ54" s="340" t="n">
        <f aca="false">AZ53+AV54</f>
        <v>0</v>
      </c>
      <c r="BA54" s="337" t="n">
        <f aca="false">BA53+AW54</f>
        <v>0</v>
      </c>
      <c r="BB54" s="337" t="n">
        <f aca="false">BB53+AX54</f>
        <v>0</v>
      </c>
      <c r="BC54" s="339" t="n">
        <f aca="false">BC53+AY54</f>
        <v>0</v>
      </c>
      <c r="BD54" s="340" t="n">
        <f aca="false">BD53+AZ54</f>
        <v>0</v>
      </c>
      <c r="BE54" s="337" t="n">
        <f aca="false">BE53+BA54</f>
        <v>0</v>
      </c>
      <c r="BF54" s="337" t="n">
        <f aca="false">BF53+BB54</f>
        <v>0</v>
      </c>
      <c r="BG54" s="339" t="n">
        <f aca="false">BG53+BC54</f>
        <v>0</v>
      </c>
      <c r="BH54" s="340" t="n">
        <f aca="false">BH53+BD54</f>
        <v>0</v>
      </c>
      <c r="BI54" s="337" t="n">
        <f aca="false">BI53+BE54</f>
        <v>0</v>
      </c>
      <c r="BJ54" s="337" t="n">
        <f aca="false">BJ53+BF54</f>
        <v>0</v>
      </c>
      <c r="BK54" s="339" t="n">
        <f aca="false">BK53+BG54</f>
        <v>0</v>
      </c>
      <c r="BL54" s="340" t="n">
        <f aca="false">BL53+BH54</f>
        <v>0</v>
      </c>
      <c r="BM54" s="337" t="n">
        <f aca="false">BM53+BI54</f>
        <v>0</v>
      </c>
      <c r="BN54" s="337" t="n">
        <f aca="false">BN53+BJ54</f>
        <v>0</v>
      </c>
      <c r="BO54" s="339" t="n">
        <f aca="false">BO53+BK54</f>
        <v>0</v>
      </c>
      <c r="BP54" s="340" t="n">
        <f aca="false">BP53+BL54</f>
        <v>0</v>
      </c>
      <c r="BQ54" s="337" t="n">
        <f aca="false">BQ53+BM54</f>
        <v>0</v>
      </c>
      <c r="BR54" s="337" t="n">
        <f aca="false">BR53+BN54</f>
        <v>0</v>
      </c>
      <c r="BS54" s="339" t="n">
        <f aca="false">BS53+BO54</f>
        <v>0</v>
      </c>
      <c r="BT54" s="340" t="n">
        <f aca="false">BT53+BP54</f>
        <v>0</v>
      </c>
      <c r="BU54" s="337" t="n">
        <f aca="false">BU53+BQ54</f>
        <v>0</v>
      </c>
      <c r="BV54" s="337" t="n">
        <f aca="false">BV53+BR54</f>
        <v>0</v>
      </c>
      <c r="BW54" s="339" t="n">
        <f aca="false">BW53+BS54</f>
        <v>0</v>
      </c>
      <c r="BX54" s="340" t="n">
        <f aca="false">BX53+BT54</f>
        <v>0</v>
      </c>
      <c r="BY54" s="337" t="n">
        <f aca="false">BY53+BU54</f>
        <v>0</v>
      </c>
      <c r="BZ54" s="337" t="n">
        <f aca="false">BZ53+BV54</f>
        <v>0</v>
      </c>
      <c r="CA54" s="339" t="n">
        <f aca="false">CA53+BW54</f>
        <v>0</v>
      </c>
      <c r="CB54" s="340" t="n">
        <f aca="false">CB53+BX54</f>
        <v>0</v>
      </c>
      <c r="CC54" s="337" t="n">
        <f aca="false">CC53+BY54</f>
        <v>0</v>
      </c>
      <c r="CD54" s="337" t="n">
        <f aca="false">CD53+BZ54</f>
        <v>0</v>
      </c>
      <c r="CE54" s="339" t="n">
        <f aca="false">CE53+CA54</f>
        <v>0</v>
      </c>
      <c r="CF54" s="340" t="n">
        <f aca="false">CF53+CB54</f>
        <v>0</v>
      </c>
      <c r="CG54" s="337" t="n">
        <f aca="false">CG53+CC54</f>
        <v>0</v>
      </c>
      <c r="CH54" s="337" t="n">
        <f aca="false">CH53+CD54</f>
        <v>0</v>
      </c>
      <c r="CI54" s="339" t="n">
        <f aca="false">CI53+CE54</f>
        <v>0</v>
      </c>
      <c r="CJ54" s="340" t="n">
        <f aca="false">CJ53+CF54</f>
        <v>0</v>
      </c>
      <c r="CK54" s="337" t="n">
        <f aca="false">CK53+CG54</f>
        <v>0</v>
      </c>
      <c r="CL54" s="337" t="n">
        <f aca="false">CL53+CH54</f>
        <v>0</v>
      </c>
      <c r="CM54" s="339" t="n">
        <f aca="false">CM53+CI54</f>
        <v>0</v>
      </c>
      <c r="CN54" s="340" t="n">
        <f aca="false">CN53+CJ54</f>
        <v>0</v>
      </c>
      <c r="CO54" s="337" t="n">
        <f aca="false">CO53+CK54</f>
        <v>0</v>
      </c>
      <c r="CP54" s="337" t="n">
        <f aca="false">CP53+CL54</f>
        <v>0</v>
      </c>
      <c r="CQ54" s="339" t="n">
        <f aca="false">CQ53+CM54</f>
        <v>0</v>
      </c>
      <c r="CR54" s="340" t="n">
        <f aca="false">CR53+CN54</f>
        <v>0</v>
      </c>
      <c r="CS54" s="337" t="n">
        <f aca="false">CS53+CO54</f>
        <v>0</v>
      </c>
      <c r="CT54" s="337" t="n">
        <f aca="false">CT53+CP54</f>
        <v>0</v>
      </c>
      <c r="CU54" s="339" t="n">
        <f aca="false">CU53+CQ54</f>
        <v>0</v>
      </c>
      <c r="CV54" s="340" t="n">
        <f aca="false">CV53+CR54</f>
        <v>0</v>
      </c>
      <c r="CW54" s="337" t="n">
        <f aca="false">CW53+CS54</f>
        <v>0</v>
      </c>
      <c r="CX54" s="337" t="n">
        <f aca="false">CX53+CT54</f>
        <v>0</v>
      </c>
      <c r="CY54" s="339" t="n">
        <f aca="false">CY53+CU54</f>
        <v>0</v>
      </c>
      <c r="CZ54" s="340" t="n">
        <f aca="false">CZ53+CV54</f>
        <v>0</v>
      </c>
      <c r="DA54" s="337" t="n">
        <f aca="false">DA53+CW54</f>
        <v>0</v>
      </c>
      <c r="DB54" s="337" t="n">
        <f aca="false">DB53+CX54</f>
        <v>0</v>
      </c>
      <c r="DC54" s="33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87" t="n">
        <v>11</v>
      </c>
      <c r="C55" s="341" t="n">
        <f aca="false">QCI!C25</f>
        <v>0</v>
      </c>
      <c r="D55" s="289" t="s">
        <v>75</v>
      </c>
      <c r="E55" s="290" t="s">
        <v>76</v>
      </c>
      <c r="F55" s="291" t="n">
        <f aca="false">QCI!Y25</f>
        <v>0</v>
      </c>
      <c r="G55" s="292" t="n">
        <f aca="false">CronogFF!G26</f>
        <v>0</v>
      </c>
      <c r="H55" s="293"/>
      <c r="I55" s="294"/>
      <c r="J55" s="294"/>
      <c r="K55" s="295"/>
      <c r="L55" s="296" t="n">
        <f aca="false">CronogFF!H26</f>
        <v>0</v>
      </c>
      <c r="M55" s="297" t="n">
        <f aca="false">L55*QCI!$Y25*QCI!$R25/100</f>
        <v>0</v>
      </c>
      <c r="N55" s="298" t="n">
        <f aca="false">L55/100*QCI!$Y25*(QCI!$U25+QCI!$W25)</f>
        <v>0</v>
      </c>
      <c r="O55" s="299" t="n">
        <f aca="false">M55+N55</f>
        <v>0</v>
      </c>
      <c r="P55" s="300" t="n">
        <f aca="false">CronogFF!L26</f>
        <v>0</v>
      </c>
      <c r="Q55" s="301" t="n">
        <f aca="false">P55*QCI!$Y25*QCI!$R25/100</f>
        <v>0</v>
      </c>
      <c r="R55" s="301" t="n">
        <f aca="false">P55/100*QCI!$Y25*(QCI!$U25+QCI!$W25)</f>
        <v>0</v>
      </c>
      <c r="S55" s="302" t="n">
        <f aca="false">Q55+R55</f>
        <v>0</v>
      </c>
      <c r="T55" s="300" t="n">
        <f aca="false">CronogFF!P26</f>
        <v>0</v>
      </c>
      <c r="U55" s="301" t="n">
        <f aca="false">T55*QCI!$Y25*QCI!$R25/100</f>
        <v>0</v>
      </c>
      <c r="V55" s="301" t="n">
        <f aca="false">T55/100*QCI!$Y25*(QCI!$U25+QCI!$W25)</f>
        <v>0</v>
      </c>
      <c r="W55" s="302" t="n">
        <f aca="false">U55+V55</f>
        <v>0</v>
      </c>
      <c r="X55" s="300" t="n">
        <f aca="false">CronogFF!T26</f>
        <v>0</v>
      </c>
      <c r="Y55" s="301" t="n">
        <f aca="false">X55*QCI!$Y24*QCI!$R24/100</f>
        <v>0</v>
      </c>
      <c r="Z55" s="301" t="n">
        <f aca="false">X55/100*QCI!$Y24*(QCI!$U24+QCI!$W24)</f>
        <v>0</v>
      </c>
      <c r="AA55" s="302" t="n">
        <f aca="false">Y55+Z55</f>
        <v>0</v>
      </c>
      <c r="AB55" s="300" t="n">
        <f aca="false">CronogFF!X26</f>
        <v>0</v>
      </c>
      <c r="AC55" s="301" t="n">
        <f aca="false">AB55*QCI!$Y24*QCI!$R24/100</f>
        <v>0</v>
      </c>
      <c r="AD55" s="301" t="n">
        <f aca="false">AB55/100*QCI!$Y24*(QCI!$U24+QCI!$W24)</f>
        <v>0</v>
      </c>
      <c r="AE55" s="302" t="n">
        <f aca="false">AC55+AD55</f>
        <v>0</v>
      </c>
      <c r="AF55" s="300" t="n">
        <f aca="false">CronogFF!AB26</f>
        <v>0</v>
      </c>
      <c r="AG55" s="301" t="n">
        <f aca="false">AF55*QCI!$Y24*QCI!$R24/100</f>
        <v>0</v>
      </c>
      <c r="AH55" s="301" t="n">
        <f aca="false">AF55/100*QCI!$Y24*(QCI!$U24+QCI!$W24)</f>
        <v>0</v>
      </c>
      <c r="AI55" s="302" t="n">
        <f aca="false">AG55+AH55</f>
        <v>0</v>
      </c>
      <c r="AJ55" s="300" t="n">
        <f aca="false">CronogFF!AF26</f>
        <v>0</v>
      </c>
      <c r="AK55" s="301" t="n">
        <f aca="false">AJ55*QCI!$Y24*QCI!$R24/100</f>
        <v>0</v>
      </c>
      <c r="AL55" s="301" t="n">
        <f aca="false">AJ55/100*QCI!$Y24*(QCI!$U24+QCI!$W24)</f>
        <v>0</v>
      </c>
      <c r="AM55" s="302" t="n">
        <f aca="false">AK55+AL55</f>
        <v>0</v>
      </c>
      <c r="AN55" s="300" t="n">
        <f aca="false">CronogFF!AJ26</f>
        <v>0</v>
      </c>
      <c r="AO55" s="301" t="n">
        <f aca="false">AN55*QCI!$Y24*QCI!$R24/100</f>
        <v>0</v>
      </c>
      <c r="AP55" s="301" t="n">
        <f aca="false">AN55/100*QCI!$Y24*(QCI!$U24+QCI!$W24)</f>
        <v>0</v>
      </c>
      <c r="AQ55" s="302" t="n">
        <f aca="false">AO55+AP55</f>
        <v>0</v>
      </c>
      <c r="AR55" s="300" t="n">
        <f aca="false">CronogFF!AN26</f>
        <v>0</v>
      </c>
      <c r="AS55" s="301" t="n">
        <f aca="false">AR55*QCI!$Y24*QCI!$R24/100</f>
        <v>0</v>
      </c>
      <c r="AT55" s="301" t="n">
        <f aca="false">AR55/100*QCI!$Y24*(QCI!$U24+QCI!$W24)</f>
        <v>0</v>
      </c>
      <c r="AU55" s="302" t="n">
        <f aca="false">AS55+AT55</f>
        <v>0</v>
      </c>
      <c r="AV55" s="300" t="n">
        <f aca="false">CronogFF!AR26</f>
        <v>0</v>
      </c>
      <c r="AW55" s="301" t="n">
        <f aca="false">AV55*QCI!$Y24*QCI!$R24/100</f>
        <v>0</v>
      </c>
      <c r="AX55" s="301" t="n">
        <f aca="false">AV55/100*QCI!$Y24*(QCI!$U24+QCI!$W24)</f>
        <v>0</v>
      </c>
      <c r="AY55" s="302" t="n">
        <f aca="false">AW55+AX55</f>
        <v>0</v>
      </c>
      <c r="AZ55" s="300" t="n">
        <f aca="false">CronogFF!AV26</f>
        <v>0</v>
      </c>
      <c r="BA55" s="301" t="n">
        <f aca="false">AZ55*QCI!$Y24*QCI!$R24/100</f>
        <v>0</v>
      </c>
      <c r="BB55" s="301" t="n">
        <f aca="false">AZ55/100*QCI!$Y24*(QCI!$U24+QCI!$W24)</f>
        <v>0</v>
      </c>
      <c r="BC55" s="302" t="n">
        <f aca="false">BA55+BB55</f>
        <v>0</v>
      </c>
      <c r="BD55" s="300" t="n">
        <f aca="false">CronogFF!AZ26</f>
        <v>0</v>
      </c>
      <c r="BE55" s="301" t="n">
        <f aca="false">BD55*QCI!$Y24*QCI!$R24/100</f>
        <v>0</v>
      </c>
      <c r="BF55" s="301" t="n">
        <f aca="false">BD55/100*QCI!$Y24*(QCI!$U24+QCI!$W24)</f>
        <v>0</v>
      </c>
      <c r="BG55" s="302" t="n">
        <f aca="false">BE55+BF55</f>
        <v>0</v>
      </c>
      <c r="BH55" s="300" t="n">
        <f aca="false">CronogFF!BD26</f>
        <v>0</v>
      </c>
      <c r="BI55" s="301" t="n">
        <f aca="false">BH55*QCI!$Y24*QCI!$R24/100</f>
        <v>0</v>
      </c>
      <c r="BJ55" s="301" t="n">
        <f aca="false">BH55/100*QCI!$Y24*(QCI!$U24+QCI!$W24)</f>
        <v>0</v>
      </c>
      <c r="BK55" s="302" t="n">
        <f aca="false">BI55+BJ55</f>
        <v>0</v>
      </c>
      <c r="BL55" s="300" t="n">
        <f aca="false">CronogFF!BH26</f>
        <v>0</v>
      </c>
      <c r="BM55" s="301" t="n">
        <f aca="false">BL55*QCI!$Y24*QCI!$R24/100</f>
        <v>0</v>
      </c>
      <c r="BN55" s="301" t="n">
        <f aca="false">BL55/100*QCI!$Y24*(QCI!$U24+QCI!$W24)</f>
        <v>0</v>
      </c>
      <c r="BO55" s="302" t="n">
        <f aca="false">BM55+BN55</f>
        <v>0</v>
      </c>
      <c r="BP55" s="300" t="n">
        <f aca="false">CronogFF!BL26</f>
        <v>0</v>
      </c>
      <c r="BQ55" s="301" t="n">
        <f aca="false">BP55*QCI!$Y24*QCI!$R24/100</f>
        <v>0</v>
      </c>
      <c r="BR55" s="301" t="n">
        <f aca="false">BP55/100*QCI!$Y24*(QCI!$U24+QCI!$W24)</f>
        <v>0</v>
      </c>
      <c r="BS55" s="302" t="n">
        <f aca="false">BQ55+BR55</f>
        <v>0</v>
      </c>
      <c r="BT55" s="300" t="n">
        <f aca="false">CronogFF!BP26</f>
        <v>0</v>
      </c>
      <c r="BU55" s="301" t="n">
        <f aca="false">BT55*QCI!$Y24*QCI!$R24/100</f>
        <v>0</v>
      </c>
      <c r="BV55" s="301" t="n">
        <f aca="false">BT55/100*QCI!$Y24*(QCI!$U24+QCI!$W24)</f>
        <v>0</v>
      </c>
      <c r="BW55" s="302" t="n">
        <f aca="false">BU55+BV55</f>
        <v>0</v>
      </c>
      <c r="BX55" s="300" t="n">
        <f aca="false">CronogFF!BT26</f>
        <v>0</v>
      </c>
      <c r="BY55" s="301" t="n">
        <f aca="false">BX55*QCI!$Y24*QCI!$R24/100</f>
        <v>0</v>
      </c>
      <c r="BZ55" s="301" t="n">
        <f aca="false">BX55/100*QCI!$Y24*(QCI!$U24+QCI!$W24)</f>
        <v>0</v>
      </c>
      <c r="CA55" s="302" t="n">
        <f aca="false">BY55+BZ55</f>
        <v>0</v>
      </c>
      <c r="CB55" s="300" t="n">
        <f aca="false">CronogFF!BX26</f>
        <v>0</v>
      </c>
      <c r="CC55" s="301" t="n">
        <f aca="false">CB55*QCI!$Y24*QCI!$R24/100</f>
        <v>0</v>
      </c>
      <c r="CD55" s="301" t="n">
        <f aca="false">CB55/100*QCI!$Y24*(QCI!$U24+QCI!$W24)</f>
        <v>0</v>
      </c>
      <c r="CE55" s="302" t="n">
        <f aca="false">CC55+CD55</f>
        <v>0</v>
      </c>
      <c r="CF55" s="300" t="n">
        <f aca="false">CronogFF!CB26</f>
        <v>0</v>
      </c>
      <c r="CG55" s="301" t="n">
        <f aca="false">CF55*QCI!$Y24*QCI!$R24/100</f>
        <v>0</v>
      </c>
      <c r="CH55" s="301" t="n">
        <f aca="false">CF55/100*QCI!$Y24*(QCI!$U24+QCI!$W24)</f>
        <v>0</v>
      </c>
      <c r="CI55" s="302" t="n">
        <f aca="false">CG55+CH55</f>
        <v>0</v>
      </c>
      <c r="CJ55" s="300" t="n">
        <f aca="false">CronogFF!CF26</f>
        <v>0</v>
      </c>
      <c r="CK55" s="301" t="n">
        <f aca="false">CJ55*QCI!$Y24*QCI!$R24/100</f>
        <v>0</v>
      </c>
      <c r="CL55" s="301" t="n">
        <f aca="false">CJ55/100*QCI!$Y24*(QCI!$U24+QCI!$W24)</f>
        <v>0</v>
      </c>
      <c r="CM55" s="302" t="n">
        <f aca="false">CK55+CL55</f>
        <v>0</v>
      </c>
      <c r="CN55" s="300" t="n">
        <f aca="false">CronogFF!CJ26</f>
        <v>0</v>
      </c>
      <c r="CO55" s="301" t="n">
        <f aca="false">CN55*QCI!$Y24*QCI!$R24/100</f>
        <v>0</v>
      </c>
      <c r="CP55" s="301" t="n">
        <f aca="false">CN55/100*QCI!$Y24*(QCI!$U24+QCI!$W24)</f>
        <v>0</v>
      </c>
      <c r="CQ55" s="302" t="n">
        <f aca="false">CO55+CP55</f>
        <v>0</v>
      </c>
      <c r="CR55" s="300" t="n">
        <f aca="false">CronogFF!CN26</f>
        <v>0</v>
      </c>
      <c r="CS55" s="301" t="n">
        <f aca="false">CR55*QCI!$Y24*QCI!$R24/100</f>
        <v>0</v>
      </c>
      <c r="CT55" s="301" t="n">
        <f aca="false">CR55/100*QCI!$Y24*(QCI!$U24+QCI!$W24)</f>
        <v>0</v>
      </c>
      <c r="CU55" s="302" t="n">
        <f aca="false">CS55+CT55</f>
        <v>0</v>
      </c>
      <c r="CV55" s="300" t="n">
        <f aca="false">CronogFF!CR26</f>
        <v>0</v>
      </c>
      <c r="CW55" s="301" t="n">
        <f aca="false">CV55*QCI!$Y24*QCI!$R24/100</f>
        <v>0</v>
      </c>
      <c r="CX55" s="301" t="n">
        <f aca="false">CV55/100*QCI!$Y24*(QCI!$U24+QCI!$W24)</f>
        <v>0</v>
      </c>
      <c r="CY55" s="302" t="n">
        <f aca="false">CW55+CX55</f>
        <v>0</v>
      </c>
      <c r="CZ55" s="300" t="n">
        <f aca="false">CronogFF!CV26</f>
        <v>0</v>
      </c>
      <c r="DA55" s="301" t="n">
        <f aca="false">CZ55*QCI!$Y24*QCI!$R24/100</f>
        <v>0</v>
      </c>
      <c r="DB55" s="301" t="n">
        <f aca="false">CZ55/100*QCI!$Y24*(QCI!$U24+QCI!$W24)</f>
        <v>0</v>
      </c>
      <c r="DC55" s="30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303"/>
      <c r="C56" s="304"/>
      <c r="D56" s="305" t="s">
        <v>75</v>
      </c>
      <c r="E56" s="306" t="s">
        <v>77</v>
      </c>
      <c r="F56" s="307" t="n">
        <f aca="false">IF(F57&lt;&gt;0,F55-F57,0)</f>
        <v>0</v>
      </c>
      <c r="G56" s="308"/>
      <c r="H56" s="309"/>
      <c r="I56" s="310"/>
      <c r="J56" s="310"/>
      <c r="K56" s="311"/>
      <c r="L56" s="312" t="n">
        <f aca="false">L55+H56</f>
        <v>0</v>
      </c>
      <c r="M56" s="312" t="n">
        <f aca="false">M55+I56</f>
        <v>0</v>
      </c>
      <c r="N56" s="313" t="n">
        <f aca="false">N55+J56</f>
        <v>0</v>
      </c>
      <c r="O56" s="314" t="n">
        <f aca="false">O55+K56</f>
        <v>0</v>
      </c>
      <c r="P56" s="315" t="n">
        <f aca="false">P55+L56</f>
        <v>0</v>
      </c>
      <c r="Q56" s="316" t="n">
        <f aca="false">Q55+M56</f>
        <v>0</v>
      </c>
      <c r="R56" s="317" t="n">
        <f aca="false">R55+N56</f>
        <v>0</v>
      </c>
      <c r="S56" s="318" t="n">
        <f aca="false">S55+O56</f>
        <v>0</v>
      </c>
      <c r="T56" s="315" t="n">
        <f aca="false">T55+P56</f>
        <v>0</v>
      </c>
      <c r="U56" s="316" t="n">
        <f aca="false">U55+Q56</f>
        <v>0</v>
      </c>
      <c r="V56" s="317" t="n">
        <f aca="false">V55+R56</f>
        <v>0</v>
      </c>
      <c r="W56" s="318" t="n">
        <f aca="false">W55+S56</f>
        <v>0</v>
      </c>
      <c r="X56" s="315" t="n">
        <f aca="false">X55+T56</f>
        <v>0</v>
      </c>
      <c r="Y56" s="316" t="n">
        <f aca="false">Y55+U56</f>
        <v>0</v>
      </c>
      <c r="Z56" s="317" t="n">
        <f aca="false">Z55+V56</f>
        <v>0</v>
      </c>
      <c r="AA56" s="318" t="n">
        <f aca="false">AA55+W56</f>
        <v>0</v>
      </c>
      <c r="AB56" s="315" t="n">
        <f aca="false">AB55+X56</f>
        <v>0</v>
      </c>
      <c r="AC56" s="316" t="n">
        <f aca="false">AC55+Y56</f>
        <v>0</v>
      </c>
      <c r="AD56" s="317" t="n">
        <f aca="false">AD55+Z56</f>
        <v>0</v>
      </c>
      <c r="AE56" s="318" t="n">
        <f aca="false">AE55+AA56</f>
        <v>0</v>
      </c>
      <c r="AF56" s="315" t="n">
        <f aca="false">AF55+AB56</f>
        <v>0</v>
      </c>
      <c r="AG56" s="316" t="n">
        <f aca="false">AG55+AC56</f>
        <v>0</v>
      </c>
      <c r="AH56" s="317" t="n">
        <f aca="false">AH55+AD56</f>
        <v>0</v>
      </c>
      <c r="AI56" s="318" t="n">
        <f aca="false">AI55+AE56</f>
        <v>0</v>
      </c>
      <c r="AJ56" s="315" t="n">
        <f aca="false">AJ55+AF56</f>
        <v>0</v>
      </c>
      <c r="AK56" s="316" t="n">
        <f aca="false">AK55+AG56</f>
        <v>0</v>
      </c>
      <c r="AL56" s="317" t="n">
        <f aca="false">AL55+AH56</f>
        <v>0</v>
      </c>
      <c r="AM56" s="318" t="n">
        <f aca="false">AM55+AI56</f>
        <v>0</v>
      </c>
      <c r="AN56" s="315" t="n">
        <f aca="false">AN55+AJ56</f>
        <v>0</v>
      </c>
      <c r="AO56" s="316" t="n">
        <f aca="false">AO55+AK56</f>
        <v>0</v>
      </c>
      <c r="AP56" s="317" t="n">
        <f aca="false">AP55+AL56</f>
        <v>0</v>
      </c>
      <c r="AQ56" s="318" t="n">
        <f aca="false">AQ55+AM56</f>
        <v>0</v>
      </c>
      <c r="AR56" s="315" t="n">
        <f aca="false">AR55+AN56</f>
        <v>0</v>
      </c>
      <c r="AS56" s="316" t="n">
        <f aca="false">AS55+AO56</f>
        <v>0</v>
      </c>
      <c r="AT56" s="317" t="n">
        <f aca="false">AT55+AP56</f>
        <v>0</v>
      </c>
      <c r="AU56" s="318" t="n">
        <f aca="false">AU55+AQ56</f>
        <v>0</v>
      </c>
      <c r="AV56" s="315" t="n">
        <f aca="false">AV55+AR56</f>
        <v>0</v>
      </c>
      <c r="AW56" s="316" t="n">
        <f aca="false">AW55+AS56</f>
        <v>0</v>
      </c>
      <c r="AX56" s="317" t="n">
        <f aca="false">AX55+AT56</f>
        <v>0</v>
      </c>
      <c r="AY56" s="318" t="n">
        <f aca="false">AY55+AU56</f>
        <v>0</v>
      </c>
      <c r="AZ56" s="315" t="n">
        <f aca="false">AZ55+AV56</f>
        <v>0</v>
      </c>
      <c r="BA56" s="316" t="n">
        <f aca="false">BA55+AW56</f>
        <v>0</v>
      </c>
      <c r="BB56" s="317" t="n">
        <f aca="false">BB55+AX56</f>
        <v>0</v>
      </c>
      <c r="BC56" s="318" t="n">
        <f aca="false">BC55+AY56</f>
        <v>0</v>
      </c>
      <c r="BD56" s="315" t="n">
        <f aca="false">BD55+AZ56</f>
        <v>0</v>
      </c>
      <c r="BE56" s="316" t="n">
        <f aca="false">BE55+BA56</f>
        <v>0</v>
      </c>
      <c r="BF56" s="317" t="n">
        <f aca="false">BF55+BB56</f>
        <v>0</v>
      </c>
      <c r="BG56" s="318" t="n">
        <f aca="false">BG55+BC56</f>
        <v>0</v>
      </c>
      <c r="BH56" s="315" t="n">
        <f aca="false">BH55+BD56</f>
        <v>0</v>
      </c>
      <c r="BI56" s="316" t="n">
        <f aca="false">BI55+BE56</f>
        <v>0</v>
      </c>
      <c r="BJ56" s="317" t="n">
        <f aca="false">BJ55+BF56</f>
        <v>0</v>
      </c>
      <c r="BK56" s="318" t="n">
        <f aca="false">BK55+BG56</f>
        <v>0</v>
      </c>
      <c r="BL56" s="315" t="n">
        <f aca="false">BL55+BH56</f>
        <v>0</v>
      </c>
      <c r="BM56" s="316" t="n">
        <f aca="false">BM55+BI56</f>
        <v>0</v>
      </c>
      <c r="BN56" s="317" t="n">
        <f aca="false">BN55+BJ56</f>
        <v>0</v>
      </c>
      <c r="BO56" s="318" t="n">
        <f aca="false">BO55+BK56</f>
        <v>0</v>
      </c>
      <c r="BP56" s="315" t="n">
        <f aca="false">BP55+BL56</f>
        <v>0</v>
      </c>
      <c r="BQ56" s="316" t="n">
        <f aca="false">BQ55+BM56</f>
        <v>0</v>
      </c>
      <c r="BR56" s="317" t="n">
        <f aca="false">BR55+BN56</f>
        <v>0</v>
      </c>
      <c r="BS56" s="318" t="n">
        <f aca="false">BS55+BO56</f>
        <v>0</v>
      </c>
      <c r="BT56" s="315" t="n">
        <f aca="false">BT55+BP56</f>
        <v>0</v>
      </c>
      <c r="BU56" s="316" t="n">
        <f aca="false">BU55+BQ56</f>
        <v>0</v>
      </c>
      <c r="BV56" s="317" t="n">
        <f aca="false">BV55+BR56</f>
        <v>0</v>
      </c>
      <c r="BW56" s="318" t="n">
        <f aca="false">BW55+BS56</f>
        <v>0</v>
      </c>
      <c r="BX56" s="315" t="n">
        <f aca="false">BX55+BT56</f>
        <v>0</v>
      </c>
      <c r="BY56" s="316" t="n">
        <f aca="false">BY55+BU56</f>
        <v>0</v>
      </c>
      <c r="BZ56" s="317" t="n">
        <f aca="false">BZ55+BV56</f>
        <v>0</v>
      </c>
      <c r="CA56" s="318" t="n">
        <f aca="false">CA55+BW56</f>
        <v>0</v>
      </c>
      <c r="CB56" s="315" t="n">
        <f aca="false">CB55+BX56</f>
        <v>0</v>
      </c>
      <c r="CC56" s="316" t="n">
        <f aca="false">CC55+BY56</f>
        <v>0</v>
      </c>
      <c r="CD56" s="317" t="n">
        <f aca="false">CD55+BZ56</f>
        <v>0</v>
      </c>
      <c r="CE56" s="318" t="n">
        <f aca="false">CE55+CA56</f>
        <v>0</v>
      </c>
      <c r="CF56" s="315" t="n">
        <f aca="false">CF55+CB56</f>
        <v>0</v>
      </c>
      <c r="CG56" s="316" t="n">
        <f aca="false">CG55+CC56</f>
        <v>0</v>
      </c>
      <c r="CH56" s="317" t="n">
        <f aca="false">CH55+CD56</f>
        <v>0</v>
      </c>
      <c r="CI56" s="318" t="n">
        <f aca="false">CI55+CE56</f>
        <v>0</v>
      </c>
      <c r="CJ56" s="315" t="n">
        <f aca="false">CJ55+CF56</f>
        <v>0</v>
      </c>
      <c r="CK56" s="316" t="n">
        <f aca="false">CK55+CG56</f>
        <v>0</v>
      </c>
      <c r="CL56" s="317" t="n">
        <f aca="false">CL55+CH56</f>
        <v>0</v>
      </c>
      <c r="CM56" s="318" t="n">
        <f aca="false">CM55+CI56</f>
        <v>0</v>
      </c>
      <c r="CN56" s="315" t="n">
        <f aca="false">CN55+CJ56</f>
        <v>0</v>
      </c>
      <c r="CO56" s="316" t="n">
        <f aca="false">CO55+CK56</f>
        <v>0</v>
      </c>
      <c r="CP56" s="317" t="n">
        <f aca="false">CP55+CL56</f>
        <v>0</v>
      </c>
      <c r="CQ56" s="318" t="n">
        <f aca="false">CQ55+CM56</f>
        <v>0</v>
      </c>
      <c r="CR56" s="315" t="n">
        <f aca="false">CR55+CN56</f>
        <v>0</v>
      </c>
      <c r="CS56" s="316" t="n">
        <f aca="false">CS55+CO56</f>
        <v>0</v>
      </c>
      <c r="CT56" s="317" t="n">
        <f aca="false">CT55+CP56</f>
        <v>0</v>
      </c>
      <c r="CU56" s="318" t="n">
        <f aca="false">CU55+CQ56</f>
        <v>0</v>
      </c>
      <c r="CV56" s="315" t="n">
        <f aca="false">CV55+CR56</f>
        <v>0</v>
      </c>
      <c r="CW56" s="316" t="n">
        <f aca="false">CW55+CS56</f>
        <v>0</v>
      </c>
      <c r="CX56" s="317" t="n">
        <f aca="false">CX55+CT56</f>
        <v>0</v>
      </c>
      <c r="CY56" s="318" t="n">
        <f aca="false">CY55+CU56</f>
        <v>0</v>
      </c>
      <c r="CZ56" s="315" t="n">
        <f aca="false">CZ55+CV56</f>
        <v>0</v>
      </c>
      <c r="DA56" s="316" t="n">
        <f aca="false">DA55+CW56</f>
        <v>0</v>
      </c>
      <c r="DB56" s="317" t="n">
        <f aca="false">DB55+CX56</f>
        <v>0</v>
      </c>
      <c r="DC56" s="31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303"/>
      <c r="C57" s="304"/>
      <c r="D57" s="319" t="s">
        <v>78</v>
      </c>
      <c r="E57" s="320" t="s">
        <v>79</v>
      </c>
      <c r="F57" s="321"/>
      <c r="G57" s="322" t="n">
        <f aca="false">IF(F57=0,0,F57/F$115)</f>
        <v>0</v>
      </c>
      <c r="H57" s="323"/>
      <c r="I57" s="324"/>
      <c r="J57" s="324"/>
      <c r="K57" s="325"/>
      <c r="L57" s="326" t="n">
        <f aca="false">IF(O57&lt;&gt;0,(O57/$F57)*100,0)</f>
        <v>0</v>
      </c>
      <c r="M57" s="326" t="n">
        <f aca="false">ROUND(O57*QCI!$R$15,2)</f>
        <v>0</v>
      </c>
      <c r="N57" s="327" t="n">
        <f aca="false">O57-M57</f>
        <v>0</v>
      </c>
      <c r="O57" s="328"/>
      <c r="P57" s="329" t="n">
        <f aca="false">IF(S57&lt;&gt;0,(S57/$F57)*100,0)</f>
        <v>0</v>
      </c>
      <c r="Q57" s="326" t="n">
        <f aca="false">ROUND(S57*QCI!$R$15,2)</f>
        <v>0</v>
      </c>
      <c r="R57" s="326" t="n">
        <f aca="false">S57-Q57</f>
        <v>0</v>
      </c>
      <c r="S57" s="328"/>
      <c r="T57" s="329" t="n">
        <f aca="false">IF(W57&lt;&gt;0,(W57/$F57)*100,0)</f>
        <v>0</v>
      </c>
      <c r="U57" s="326" t="n">
        <f aca="false">ROUND(W57*QCI!$R$15,2)</f>
        <v>0</v>
      </c>
      <c r="V57" s="326" t="n">
        <f aca="false">W57-U57</f>
        <v>0</v>
      </c>
      <c r="W57" s="328"/>
      <c r="X57" s="329" t="n">
        <f aca="false">IF(AA57&lt;&gt;0,(AA57/$F57)*100,0)</f>
        <v>0</v>
      </c>
      <c r="Y57" s="326" t="n">
        <f aca="false">ROUND(AA57*QCI!$R$15,2)</f>
        <v>0</v>
      </c>
      <c r="Z57" s="326" t="n">
        <f aca="false">AA57-Y57</f>
        <v>0</v>
      </c>
      <c r="AA57" s="328"/>
      <c r="AB57" s="329" t="n">
        <f aca="false">IF(AE57&lt;&gt;0,(AE57/$F57)*100,0)</f>
        <v>0</v>
      </c>
      <c r="AC57" s="326" t="n">
        <f aca="false">ROUND(AE57*QCI!$R$15,2)</f>
        <v>0</v>
      </c>
      <c r="AD57" s="326" t="n">
        <f aca="false">AE57-AC57</f>
        <v>0</v>
      </c>
      <c r="AE57" s="328"/>
      <c r="AF57" s="329" t="n">
        <f aca="false">IF(AI57&lt;&gt;0,(AI57/$F57)*100,0)</f>
        <v>0</v>
      </c>
      <c r="AG57" s="326" t="n">
        <f aca="false">ROUND(AI57*QCI!$R$15,2)</f>
        <v>0</v>
      </c>
      <c r="AH57" s="326" t="n">
        <f aca="false">AI57-AG57</f>
        <v>0</v>
      </c>
      <c r="AI57" s="328"/>
      <c r="AJ57" s="329" t="n">
        <f aca="false">IF(AM57&lt;&gt;0,(AM57/$F57)*100,0)</f>
        <v>0</v>
      </c>
      <c r="AK57" s="326" t="n">
        <f aca="false">ROUND(AM57*QCI!$R$15,2)</f>
        <v>0</v>
      </c>
      <c r="AL57" s="326" t="n">
        <f aca="false">AM57-AK57</f>
        <v>0</v>
      </c>
      <c r="AM57" s="328"/>
      <c r="AN57" s="329" t="n">
        <f aca="false">IF(AQ57&lt;&gt;0,(AQ57/$F57)*100,0)</f>
        <v>0</v>
      </c>
      <c r="AO57" s="326" t="n">
        <f aca="false">ROUND(AQ57*QCI!$R$15,2)</f>
        <v>0</v>
      </c>
      <c r="AP57" s="326" t="n">
        <f aca="false">AQ57-AO57</f>
        <v>0</v>
      </c>
      <c r="AQ57" s="328"/>
      <c r="AR57" s="329" t="n">
        <f aca="false">IF(AU57&lt;&gt;0,(AU57/$F57)*100,0)</f>
        <v>0</v>
      </c>
      <c r="AS57" s="326" t="n">
        <f aca="false">ROUND(AU57*QCI!$R$15,2)</f>
        <v>0</v>
      </c>
      <c r="AT57" s="326" t="n">
        <f aca="false">AU57-AS57</f>
        <v>0</v>
      </c>
      <c r="AU57" s="328"/>
      <c r="AV57" s="329" t="n">
        <f aca="false">IF(AY57&lt;&gt;0,(AY57/$F57)*100,0)</f>
        <v>0</v>
      </c>
      <c r="AW57" s="326" t="n">
        <f aca="false">ROUND(AY57*QCI!$R$15,2)</f>
        <v>0</v>
      </c>
      <c r="AX57" s="326" t="n">
        <f aca="false">AY57-AW57</f>
        <v>0</v>
      </c>
      <c r="AY57" s="328"/>
      <c r="AZ57" s="329" t="n">
        <f aca="false">IF(BC57&lt;&gt;0,(BC57/$F57)*100,0)</f>
        <v>0</v>
      </c>
      <c r="BA57" s="326" t="n">
        <f aca="false">ROUND(BC57*QCI!$R$15,2)</f>
        <v>0</v>
      </c>
      <c r="BB57" s="326" t="n">
        <f aca="false">BC57-BA57</f>
        <v>0</v>
      </c>
      <c r="BC57" s="328"/>
      <c r="BD57" s="329" t="n">
        <f aca="false">IF(BG57&lt;&gt;0,(BG57/$F57)*100,0)</f>
        <v>0</v>
      </c>
      <c r="BE57" s="326" t="n">
        <f aca="false">ROUND(BG57*QCI!$R$15,2)</f>
        <v>0</v>
      </c>
      <c r="BF57" s="326" t="n">
        <f aca="false">BG57-BE57</f>
        <v>0</v>
      </c>
      <c r="BG57" s="328"/>
      <c r="BH57" s="329" t="n">
        <f aca="false">IF(BK57&lt;&gt;0,(BK57/$F57)*100,0)</f>
        <v>0</v>
      </c>
      <c r="BI57" s="326" t="n">
        <f aca="false">ROUND(BK57*QCI!$R$15,2)</f>
        <v>0</v>
      </c>
      <c r="BJ57" s="326" t="n">
        <f aca="false">BK57-BI57</f>
        <v>0</v>
      </c>
      <c r="BK57" s="328"/>
      <c r="BL57" s="329" t="n">
        <f aca="false">IF(BO57&lt;&gt;0,(BO57/$F57)*100,0)</f>
        <v>0</v>
      </c>
      <c r="BM57" s="326" t="n">
        <f aca="false">ROUND(BO57*QCI!$R$15,2)</f>
        <v>0</v>
      </c>
      <c r="BN57" s="326" t="n">
        <f aca="false">BO57-BM57</f>
        <v>0</v>
      </c>
      <c r="BO57" s="328"/>
      <c r="BP57" s="329" t="n">
        <f aca="false">IF(BS57&lt;&gt;0,(BS57/$F57)*100,0)</f>
        <v>0</v>
      </c>
      <c r="BQ57" s="326" t="n">
        <f aca="false">ROUND(BS57*QCI!$R$15,2)</f>
        <v>0</v>
      </c>
      <c r="BR57" s="326" t="n">
        <f aca="false">BS57-BQ57</f>
        <v>0</v>
      </c>
      <c r="BS57" s="328"/>
      <c r="BT57" s="329" t="n">
        <f aca="false">IF(BW57&lt;&gt;0,(BW57/$F57)*100,0)</f>
        <v>0</v>
      </c>
      <c r="BU57" s="326" t="n">
        <f aca="false">ROUND(BW57*QCI!$R$15,2)</f>
        <v>0</v>
      </c>
      <c r="BV57" s="326" t="n">
        <f aca="false">BW57-BU57</f>
        <v>0</v>
      </c>
      <c r="BW57" s="328"/>
      <c r="BX57" s="329" t="n">
        <f aca="false">IF(CA57&lt;&gt;0,(CA57/$F57)*100,0)</f>
        <v>0</v>
      </c>
      <c r="BY57" s="326" t="n">
        <f aca="false">ROUND(CA57*QCI!$R$15,2)</f>
        <v>0</v>
      </c>
      <c r="BZ57" s="326" t="n">
        <f aca="false">CA57-BY57</f>
        <v>0</v>
      </c>
      <c r="CA57" s="328"/>
      <c r="CB57" s="329" t="n">
        <f aca="false">IF(CE57&lt;&gt;0,(CE57/$F57)*100,0)</f>
        <v>0</v>
      </c>
      <c r="CC57" s="326" t="n">
        <f aca="false">ROUND(CE57*QCI!$R$15,2)</f>
        <v>0</v>
      </c>
      <c r="CD57" s="326" t="n">
        <f aca="false">CE57-CC57</f>
        <v>0</v>
      </c>
      <c r="CE57" s="328"/>
      <c r="CF57" s="329" t="n">
        <f aca="false">IF(CI57&lt;&gt;0,(CI57/$F57)*100,0)</f>
        <v>0</v>
      </c>
      <c r="CG57" s="326" t="n">
        <f aca="false">ROUND(CI57*QCI!$R$15,2)</f>
        <v>0</v>
      </c>
      <c r="CH57" s="326" t="n">
        <f aca="false">CI57-CG57</f>
        <v>0</v>
      </c>
      <c r="CI57" s="328"/>
      <c r="CJ57" s="329" t="n">
        <f aca="false">IF(CM57&lt;&gt;0,(CM57/$F57)*100,0)</f>
        <v>0</v>
      </c>
      <c r="CK57" s="326" t="n">
        <f aca="false">ROUND(CM57*QCI!$R$15,2)</f>
        <v>0</v>
      </c>
      <c r="CL57" s="326" t="n">
        <f aca="false">CM57-CK57</f>
        <v>0</v>
      </c>
      <c r="CM57" s="328"/>
      <c r="CN57" s="329" t="n">
        <f aca="false">IF(CQ57&lt;&gt;0,(CQ57/$F57)*100,0)</f>
        <v>0</v>
      </c>
      <c r="CO57" s="326" t="n">
        <f aca="false">ROUND(CQ57*QCI!$R$15,2)</f>
        <v>0</v>
      </c>
      <c r="CP57" s="326" t="n">
        <f aca="false">CQ57-CO57</f>
        <v>0</v>
      </c>
      <c r="CQ57" s="328"/>
      <c r="CR57" s="329" t="n">
        <f aca="false">IF(CU57&lt;&gt;0,(CU57/$F57)*100,0)</f>
        <v>0</v>
      </c>
      <c r="CS57" s="326" t="n">
        <f aca="false">ROUND(CU57*QCI!$R$15,2)</f>
        <v>0</v>
      </c>
      <c r="CT57" s="326" t="n">
        <f aca="false">CU57-CS57</f>
        <v>0</v>
      </c>
      <c r="CU57" s="328"/>
      <c r="CV57" s="329" t="n">
        <f aca="false">IF(CY57&lt;&gt;0,(CY57/$F57)*100,0)</f>
        <v>0</v>
      </c>
      <c r="CW57" s="326" t="n">
        <f aca="false">ROUND(CY57*QCI!$R$15,2)</f>
        <v>0</v>
      </c>
      <c r="CX57" s="326" t="n">
        <f aca="false">CY57-CW57</f>
        <v>0</v>
      </c>
      <c r="CY57" s="328"/>
      <c r="CZ57" s="329" t="n">
        <f aca="false">IF(DC57&lt;&gt;0,(DC57/$F57)*100,0)</f>
        <v>0</v>
      </c>
      <c r="DA57" s="326" t="n">
        <f aca="false">ROUND(DC57*QCI!$R$15,2)</f>
        <v>0</v>
      </c>
      <c r="DB57" s="326" t="n">
        <f aca="false">DC57-DA57</f>
        <v>0</v>
      </c>
      <c r="DC57" s="32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42"/>
      <c r="C58" s="304"/>
      <c r="D58" s="330" t="s">
        <v>80</v>
      </c>
      <c r="E58" s="331" t="s">
        <v>81</v>
      </c>
      <c r="F58" s="332" t="n">
        <f aca="false">IF(F57=0,F55,F57)</f>
        <v>0</v>
      </c>
      <c r="G58" s="333"/>
      <c r="H58" s="334"/>
      <c r="I58" s="335"/>
      <c r="J58" s="335"/>
      <c r="K58" s="336"/>
      <c r="L58" s="337" t="n">
        <f aca="false">L57+H58</f>
        <v>0</v>
      </c>
      <c r="M58" s="337" t="n">
        <f aca="false">M57+I58</f>
        <v>0</v>
      </c>
      <c r="N58" s="338" t="n">
        <f aca="false">N57+J58</f>
        <v>0</v>
      </c>
      <c r="O58" s="339" t="n">
        <f aca="false">O57+K58</f>
        <v>0</v>
      </c>
      <c r="P58" s="340" t="n">
        <f aca="false">P57+L58</f>
        <v>0</v>
      </c>
      <c r="Q58" s="337" t="n">
        <f aca="false">Q57+M58</f>
        <v>0</v>
      </c>
      <c r="R58" s="337" t="n">
        <f aca="false">R57+N58</f>
        <v>0</v>
      </c>
      <c r="S58" s="339" t="n">
        <f aca="false">S57+O58</f>
        <v>0</v>
      </c>
      <c r="T58" s="340" t="n">
        <f aca="false">T57+P58</f>
        <v>0</v>
      </c>
      <c r="U58" s="337" t="n">
        <f aca="false">U57+Q58</f>
        <v>0</v>
      </c>
      <c r="V58" s="337" t="n">
        <f aca="false">V57+R58</f>
        <v>0</v>
      </c>
      <c r="W58" s="339" t="n">
        <f aca="false">W57+S58</f>
        <v>0</v>
      </c>
      <c r="X58" s="340" t="n">
        <f aca="false">X57+T58</f>
        <v>0</v>
      </c>
      <c r="Y58" s="337" t="n">
        <f aca="false">Y57+U58</f>
        <v>0</v>
      </c>
      <c r="Z58" s="337" t="n">
        <f aca="false">Z57+V58</f>
        <v>0</v>
      </c>
      <c r="AA58" s="339" t="n">
        <f aca="false">AA57+W58</f>
        <v>0</v>
      </c>
      <c r="AB58" s="340" t="n">
        <f aca="false">AB57+X58</f>
        <v>0</v>
      </c>
      <c r="AC58" s="337" t="n">
        <f aca="false">AC57+Y58</f>
        <v>0</v>
      </c>
      <c r="AD58" s="337" t="n">
        <f aca="false">AD57+Z58</f>
        <v>0</v>
      </c>
      <c r="AE58" s="339" t="n">
        <f aca="false">AE57+AA58</f>
        <v>0</v>
      </c>
      <c r="AF58" s="340" t="n">
        <f aca="false">AF57+AB58</f>
        <v>0</v>
      </c>
      <c r="AG58" s="337" t="n">
        <f aca="false">AG57+AC58</f>
        <v>0</v>
      </c>
      <c r="AH58" s="337" t="n">
        <f aca="false">AH57+AD58</f>
        <v>0</v>
      </c>
      <c r="AI58" s="339" t="n">
        <f aca="false">AI57+AE58</f>
        <v>0</v>
      </c>
      <c r="AJ58" s="340" t="n">
        <f aca="false">AJ57+AF58</f>
        <v>0</v>
      </c>
      <c r="AK58" s="337" t="n">
        <f aca="false">AK57+AG58</f>
        <v>0</v>
      </c>
      <c r="AL58" s="337" t="n">
        <f aca="false">AL57+AH58</f>
        <v>0</v>
      </c>
      <c r="AM58" s="339" t="n">
        <f aca="false">AM57+AI58</f>
        <v>0</v>
      </c>
      <c r="AN58" s="340" t="n">
        <f aca="false">AN57+AJ58</f>
        <v>0</v>
      </c>
      <c r="AO58" s="337" t="n">
        <f aca="false">AO57+AK58</f>
        <v>0</v>
      </c>
      <c r="AP58" s="337" t="n">
        <f aca="false">AP57+AL58</f>
        <v>0</v>
      </c>
      <c r="AQ58" s="339" t="n">
        <f aca="false">AQ57+AM58</f>
        <v>0</v>
      </c>
      <c r="AR58" s="340" t="n">
        <f aca="false">AR57+AN58</f>
        <v>0</v>
      </c>
      <c r="AS58" s="337" t="n">
        <f aca="false">AS57+AO58</f>
        <v>0</v>
      </c>
      <c r="AT58" s="337" t="n">
        <f aca="false">AT57+AP58</f>
        <v>0</v>
      </c>
      <c r="AU58" s="339" t="n">
        <f aca="false">AU57+AQ58</f>
        <v>0</v>
      </c>
      <c r="AV58" s="340" t="n">
        <f aca="false">AV57+AR58</f>
        <v>0</v>
      </c>
      <c r="AW58" s="337" t="n">
        <f aca="false">AW57+AS58</f>
        <v>0</v>
      </c>
      <c r="AX58" s="337" t="n">
        <f aca="false">AX57+AT58</f>
        <v>0</v>
      </c>
      <c r="AY58" s="339" t="n">
        <f aca="false">AY57+AU58</f>
        <v>0</v>
      </c>
      <c r="AZ58" s="340" t="n">
        <f aca="false">AZ57+AV58</f>
        <v>0</v>
      </c>
      <c r="BA58" s="337" t="n">
        <f aca="false">BA57+AW58</f>
        <v>0</v>
      </c>
      <c r="BB58" s="337" t="n">
        <f aca="false">BB57+AX58</f>
        <v>0</v>
      </c>
      <c r="BC58" s="339" t="n">
        <f aca="false">BC57+AY58</f>
        <v>0</v>
      </c>
      <c r="BD58" s="340" t="n">
        <f aca="false">BD57+AZ58</f>
        <v>0</v>
      </c>
      <c r="BE58" s="337" t="n">
        <f aca="false">BE57+BA58</f>
        <v>0</v>
      </c>
      <c r="BF58" s="337" t="n">
        <f aca="false">BF57+BB58</f>
        <v>0</v>
      </c>
      <c r="BG58" s="339" t="n">
        <f aca="false">BG57+BC58</f>
        <v>0</v>
      </c>
      <c r="BH58" s="340" t="n">
        <f aca="false">BH57+BD58</f>
        <v>0</v>
      </c>
      <c r="BI58" s="337" t="n">
        <f aca="false">BI57+BE58</f>
        <v>0</v>
      </c>
      <c r="BJ58" s="337" t="n">
        <f aca="false">BJ57+BF58</f>
        <v>0</v>
      </c>
      <c r="BK58" s="339" t="n">
        <f aca="false">BK57+BG58</f>
        <v>0</v>
      </c>
      <c r="BL58" s="340" t="n">
        <f aca="false">BL57+BH58</f>
        <v>0</v>
      </c>
      <c r="BM58" s="337" t="n">
        <f aca="false">BM57+BI58</f>
        <v>0</v>
      </c>
      <c r="BN58" s="337" t="n">
        <f aca="false">BN57+BJ58</f>
        <v>0</v>
      </c>
      <c r="BO58" s="339" t="n">
        <f aca="false">BO57+BK58</f>
        <v>0</v>
      </c>
      <c r="BP58" s="340" t="n">
        <f aca="false">BP57+BL58</f>
        <v>0</v>
      </c>
      <c r="BQ58" s="337" t="n">
        <f aca="false">BQ57+BM58</f>
        <v>0</v>
      </c>
      <c r="BR58" s="337" t="n">
        <f aca="false">BR57+BN58</f>
        <v>0</v>
      </c>
      <c r="BS58" s="339" t="n">
        <f aca="false">BS57+BO58</f>
        <v>0</v>
      </c>
      <c r="BT58" s="340" t="n">
        <f aca="false">BT57+BP58</f>
        <v>0</v>
      </c>
      <c r="BU58" s="337" t="n">
        <f aca="false">BU57+BQ58</f>
        <v>0</v>
      </c>
      <c r="BV58" s="337" t="n">
        <f aca="false">BV57+BR58</f>
        <v>0</v>
      </c>
      <c r="BW58" s="339" t="n">
        <f aca="false">BW57+BS58</f>
        <v>0</v>
      </c>
      <c r="BX58" s="340" t="n">
        <f aca="false">BX57+BT58</f>
        <v>0</v>
      </c>
      <c r="BY58" s="337" t="n">
        <f aca="false">BY57+BU58</f>
        <v>0</v>
      </c>
      <c r="BZ58" s="337" t="n">
        <f aca="false">BZ57+BV58</f>
        <v>0</v>
      </c>
      <c r="CA58" s="339" t="n">
        <f aca="false">CA57+BW58</f>
        <v>0</v>
      </c>
      <c r="CB58" s="340" t="n">
        <f aca="false">CB57+BX58</f>
        <v>0</v>
      </c>
      <c r="CC58" s="337" t="n">
        <f aca="false">CC57+BY58</f>
        <v>0</v>
      </c>
      <c r="CD58" s="337" t="n">
        <f aca="false">CD57+BZ58</f>
        <v>0</v>
      </c>
      <c r="CE58" s="339" t="n">
        <f aca="false">CE57+CA58</f>
        <v>0</v>
      </c>
      <c r="CF58" s="340" t="n">
        <f aca="false">CF57+CB58</f>
        <v>0</v>
      </c>
      <c r="CG58" s="337" t="n">
        <f aca="false">CG57+CC58</f>
        <v>0</v>
      </c>
      <c r="CH58" s="337" t="n">
        <f aca="false">CH57+CD58</f>
        <v>0</v>
      </c>
      <c r="CI58" s="339" t="n">
        <f aca="false">CI57+CE58</f>
        <v>0</v>
      </c>
      <c r="CJ58" s="340" t="n">
        <f aca="false">CJ57+CF58</f>
        <v>0</v>
      </c>
      <c r="CK58" s="337" t="n">
        <f aca="false">CK57+CG58</f>
        <v>0</v>
      </c>
      <c r="CL58" s="337" t="n">
        <f aca="false">CL57+CH58</f>
        <v>0</v>
      </c>
      <c r="CM58" s="339" t="n">
        <f aca="false">CM57+CI58</f>
        <v>0</v>
      </c>
      <c r="CN58" s="340" t="n">
        <f aca="false">CN57+CJ58</f>
        <v>0</v>
      </c>
      <c r="CO58" s="337" t="n">
        <f aca="false">CO57+CK58</f>
        <v>0</v>
      </c>
      <c r="CP58" s="337" t="n">
        <f aca="false">CP57+CL58</f>
        <v>0</v>
      </c>
      <c r="CQ58" s="339" t="n">
        <f aca="false">CQ57+CM58</f>
        <v>0</v>
      </c>
      <c r="CR58" s="340" t="n">
        <f aca="false">CR57+CN58</f>
        <v>0</v>
      </c>
      <c r="CS58" s="337" t="n">
        <f aca="false">CS57+CO58</f>
        <v>0</v>
      </c>
      <c r="CT58" s="337" t="n">
        <f aca="false">CT57+CP58</f>
        <v>0</v>
      </c>
      <c r="CU58" s="339" t="n">
        <f aca="false">CU57+CQ58</f>
        <v>0</v>
      </c>
      <c r="CV58" s="340" t="n">
        <f aca="false">CV57+CR58</f>
        <v>0</v>
      </c>
      <c r="CW58" s="337" t="n">
        <f aca="false">CW57+CS58</f>
        <v>0</v>
      </c>
      <c r="CX58" s="337" t="n">
        <f aca="false">CX57+CT58</f>
        <v>0</v>
      </c>
      <c r="CY58" s="339" t="n">
        <f aca="false">CY57+CU58</f>
        <v>0</v>
      </c>
      <c r="CZ58" s="340" t="n">
        <f aca="false">CZ57+CV58</f>
        <v>0</v>
      </c>
      <c r="DA58" s="337" t="n">
        <f aca="false">DA57+CW58</f>
        <v>0</v>
      </c>
      <c r="DB58" s="337" t="n">
        <f aca="false">DB57+CX58</f>
        <v>0</v>
      </c>
      <c r="DC58" s="33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87" t="n">
        <v>12</v>
      </c>
      <c r="C59" s="341" t="n">
        <f aca="false">QCI!C26</f>
        <v>0</v>
      </c>
      <c r="D59" s="289" t="s">
        <v>75</v>
      </c>
      <c r="E59" s="290" t="s">
        <v>76</v>
      </c>
      <c r="F59" s="291" t="n">
        <f aca="false">QCI!Y26</f>
        <v>0</v>
      </c>
      <c r="G59" s="292" t="n">
        <f aca="false">CronogFF!G27</f>
        <v>0</v>
      </c>
      <c r="H59" s="293"/>
      <c r="I59" s="294"/>
      <c r="J59" s="294"/>
      <c r="K59" s="295"/>
      <c r="L59" s="296" t="n">
        <f aca="false">CronogFF!H27</f>
        <v>0</v>
      </c>
      <c r="M59" s="297" t="n">
        <f aca="false">L59*QCI!$Y26*QCI!$R26/100</f>
        <v>0</v>
      </c>
      <c r="N59" s="298" t="n">
        <f aca="false">L59/100*QCI!$Y26*(QCI!$U26+QCI!$W26)</f>
        <v>0</v>
      </c>
      <c r="O59" s="299" t="n">
        <f aca="false">M59+N59</f>
        <v>0</v>
      </c>
      <c r="P59" s="300" t="n">
        <f aca="false">CronogFF!L27</f>
        <v>0</v>
      </c>
      <c r="Q59" s="301" t="n">
        <f aca="false">P59*QCI!$Y26*QCI!$R26/100</f>
        <v>0</v>
      </c>
      <c r="R59" s="301" t="n">
        <f aca="false">P59/100*QCI!$Y26*(QCI!$U26+QCI!$W26)</f>
        <v>0</v>
      </c>
      <c r="S59" s="302" t="n">
        <f aca="false">Q59+R59</f>
        <v>0</v>
      </c>
      <c r="T59" s="300" t="n">
        <f aca="false">CronogFF!P27</f>
        <v>0</v>
      </c>
      <c r="U59" s="301" t="n">
        <f aca="false">T59*QCI!$Y26*QCI!$R26/100</f>
        <v>0</v>
      </c>
      <c r="V59" s="301" t="n">
        <f aca="false">T59/100*QCI!$Y26*(QCI!$U26+QCI!$W26)</f>
        <v>0</v>
      </c>
      <c r="W59" s="302" t="n">
        <f aca="false">U59+V59</f>
        <v>0</v>
      </c>
      <c r="X59" s="300" t="n">
        <f aca="false">CronogFF!T27</f>
        <v>0</v>
      </c>
      <c r="Y59" s="301" t="n">
        <f aca="false">X59*QCI!$Y26*QCI!$R26/100</f>
        <v>0</v>
      </c>
      <c r="Z59" s="301" t="n">
        <f aca="false">X59/100*QCI!$Y26*(QCI!$U26+QCI!$W26)</f>
        <v>0</v>
      </c>
      <c r="AA59" s="302" t="n">
        <f aca="false">Y59+Z59</f>
        <v>0</v>
      </c>
      <c r="AB59" s="300" t="n">
        <f aca="false">CronogFF!X27</f>
        <v>0</v>
      </c>
      <c r="AC59" s="301" t="n">
        <f aca="false">AB59*QCI!$Y26*QCI!$R26/100</f>
        <v>0</v>
      </c>
      <c r="AD59" s="301" t="n">
        <f aca="false">AB59/100*QCI!$Y26*(QCI!$U26+QCI!$W26)</f>
        <v>0</v>
      </c>
      <c r="AE59" s="302" t="n">
        <f aca="false">AC59+AD59</f>
        <v>0</v>
      </c>
      <c r="AF59" s="300" t="n">
        <f aca="false">CronogFF!AB27</f>
        <v>0</v>
      </c>
      <c r="AG59" s="301" t="n">
        <f aca="false">AF59*QCI!$Y26*QCI!$R26/100</f>
        <v>0</v>
      </c>
      <c r="AH59" s="301" t="n">
        <f aca="false">AF59/100*QCI!$Y26*(QCI!$U26+QCI!$W26)</f>
        <v>0</v>
      </c>
      <c r="AI59" s="302" t="n">
        <f aca="false">AG59+AH59</f>
        <v>0</v>
      </c>
      <c r="AJ59" s="300" t="n">
        <f aca="false">CronogFF!AF27</f>
        <v>0</v>
      </c>
      <c r="AK59" s="301" t="n">
        <f aca="false">AJ59*QCI!$Y26*QCI!$R26/100</f>
        <v>0</v>
      </c>
      <c r="AL59" s="301" t="n">
        <f aca="false">AJ59/100*QCI!$Y26*(QCI!$U26+QCI!$W26)</f>
        <v>0</v>
      </c>
      <c r="AM59" s="302" t="n">
        <f aca="false">AK59+AL59</f>
        <v>0</v>
      </c>
      <c r="AN59" s="300" t="n">
        <f aca="false">CronogFF!AJ27</f>
        <v>0</v>
      </c>
      <c r="AO59" s="301" t="n">
        <f aca="false">AN59*QCI!$Y26*QCI!$R26/100</f>
        <v>0</v>
      </c>
      <c r="AP59" s="301" t="n">
        <f aca="false">AN59/100*QCI!$Y26*(QCI!$U26+QCI!$W26)</f>
        <v>0</v>
      </c>
      <c r="AQ59" s="302" t="n">
        <f aca="false">AO59+AP59</f>
        <v>0</v>
      </c>
      <c r="AR59" s="300" t="n">
        <f aca="false">CronogFF!AN27</f>
        <v>0</v>
      </c>
      <c r="AS59" s="301" t="n">
        <f aca="false">AR59*QCI!$Y26*QCI!$R26/100</f>
        <v>0</v>
      </c>
      <c r="AT59" s="301" t="n">
        <f aca="false">AR59/100*QCI!$Y26*(QCI!$U26+QCI!$W26)</f>
        <v>0</v>
      </c>
      <c r="AU59" s="302" t="n">
        <f aca="false">AS59+AT59</f>
        <v>0</v>
      </c>
      <c r="AV59" s="300" t="n">
        <f aca="false">CronogFF!AR27</f>
        <v>0</v>
      </c>
      <c r="AW59" s="301" t="n">
        <f aca="false">AV59*QCI!$Y26*QCI!$R26/100</f>
        <v>0</v>
      </c>
      <c r="AX59" s="301" t="n">
        <f aca="false">AV59/100*QCI!$Y26*(QCI!$U26+QCI!$W26)</f>
        <v>0</v>
      </c>
      <c r="AY59" s="302" t="n">
        <f aca="false">AW59+AX59</f>
        <v>0</v>
      </c>
      <c r="AZ59" s="300" t="n">
        <f aca="false">CronogFF!AV27</f>
        <v>0</v>
      </c>
      <c r="BA59" s="301" t="n">
        <f aca="false">AZ59*QCI!$Y26*QCI!$R26/100</f>
        <v>0</v>
      </c>
      <c r="BB59" s="301" t="n">
        <f aca="false">AZ59/100*QCI!$Y26*(QCI!$U26+QCI!$W26)</f>
        <v>0</v>
      </c>
      <c r="BC59" s="302" t="n">
        <f aca="false">BA59+BB59</f>
        <v>0</v>
      </c>
      <c r="BD59" s="300" t="n">
        <f aca="false">CronogFF!AZ27</f>
        <v>0</v>
      </c>
      <c r="BE59" s="301" t="n">
        <f aca="false">BD59*QCI!$Y26*QCI!$R26/100</f>
        <v>0</v>
      </c>
      <c r="BF59" s="301" t="n">
        <f aca="false">BD59/100*QCI!$Y26*(QCI!$U26+QCI!$W26)</f>
        <v>0</v>
      </c>
      <c r="BG59" s="302" t="n">
        <f aca="false">BE59+BF59</f>
        <v>0</v>
      </c>
      <c r="BH59" s="300" t="n">
        <f aca="false">CronogFF!BD27</f>
        <v>0</v>
      </c>
      <c r="BI59" s="301" t="n">
        <f aca="false">BH59*QCI!$Y26*QCI!$R26/100</f>
        <v>0</v>
      </c>
      <c r="BJ59" s="301" t="n">
        <f aca="false">BH59/100*QCI!$Y26*(QCI!$U26+QCI!$W26)</f>
        <v>0</v>
      </c>
      <c r="BK59" s="302" t="n">
        <f aca="false">BI59+BJ59</f>
        <v>0</v>
      </c>
      <c r="BL59" s="300" t="n">
        <f aca="false">CronogFF!BH27</f>
        <v>0</v>
      </c>
      <c r="BM59" s="301" t="n">
        <f aca="false">BL59*QCI!$Y26*QCI!$R26/100</f>
        <v>0</v>
      </c>
      <c r="BN59" s="301" t="n">
        <f aca="false">BL59/100*QCI!$Y26*(QCI!$U26+QCI!$W26)</f>
        <v>0</v>
      </c>
      <c r="BO59" s="302" t="n">
        <f aca="false">BM59+BN59</f>
        <v>0</v>
      </c>
      <c r="BP59" s="300" t="n">
        <f aca="false">CronogFF!BL27</f>
        <v>0</v>
      </c>
      <c r="BQ59" s="301" t="n">
        <f aca="false">BP59*QCI!$Y26*QCI!$R26/100</f>
        <v>0</v>
      </c>
      <c r="BR59" s="301" t="n">
        <f aca="false">BP59/100*QCI!$Y26*(QCI!$U26+QCI!$W26)</f>
        <v>0</v>
      </c>
      <c r="BS59" s="302" t="n">
        <f aca="false">BQ59+BR59</f>
        <v>0</v>
      </c>
      <c r="BT59" s="300" t="n">
        <f aca="false">CronogFF!BP27</f>
        <v>0</v>
      </c>
      <c r="BU59" s="301" t="n">
        <f aca="false">BT59*QCI!$Y26*QCI!$R26/100</f>
        <v>0</v>
      </c>
      <c r="BV59" s="301" t="n">
        <f aca="false">BT59/100*QCI!$Y26*(QCI!$U26+QCI!$W26)</f>
        <v>0</v>
      </c>
      <c r="BW59" s="302" t="n">
        <f aca="false">BU59+BV59</f>
        <v>0</v>
      </c>
      <c r="BX59" s="300" t="n">
        <f aca="false">CronogFF!BT27</f>
        <v>0</v>
      </c>
      <c r="BY59" s="301" t="n">
        <f aca="false">BX59*QCI!$Y26*QCI!$R26/100</f>
        <v>0</v>
      </c>
      <c r="BZ59" s="301" t="n">
        <f aca="false">BX59/100*QCI!$Y26*(QCI!$U26+QCI!$W26)</f>
        <v>0</v>
      </c>
      <c r="CA59" s="302" t="n">
        <f aca="false">BY59+BZ59</f>
        <v>0</v>
      </c>
      <c r="CB59" s="300" t="n">
        <f aca="false">CronogFF!BX27</f>
        <v>0</v>
      </c>
      <c r="CC59" s="301" t="n">
        <f aca="false">CB59*QCI!$Y26*QCI!$R26/100</f>
        <v>0</v>
      </c>
      <c r="CD59" s="301" t="n">
        <f aca="false">CB59/100*QCI!$Y26*(QCI!$U26+QCI!$W26)</f>
        <v>0</v>
      </c>
      <c r="CE59" s="302" t="n">
        <f aca="false">CC59+CD59</f>
        <v>0</v>
      </c>
      <c r="CF59" s="300" t="n">
        <f aca="false">CronogFF!CB27</f>
        <v>0</v>
      </c>
      <c r="CG59" s="301" t="n">
        <f aca="false">CF59*QCI!$Y26*QCI!$R26/100</f>
        <v>0</v>
      </c>
      <c r="CH59" s="301" t="n">
        <f aca="false">CF59/100*QCI!$Y26*(QCI!$U26+QCI!$W26)</f>
        <v>0</v>
      </c>
      <c r="CI59" s="302" t="n">
        <f aca="false">CG59+CH59</f>
        <v>0</v>
      </c>
      <c r="CJ59" s="300" t="n">
        <f aca="false">CronogFF!CF27</f>
        <v>0</v>
      </c>
      <c r="CK59" s="301" t="n">
        <f aca="false">CJ59*QCI!$Y26*QCI!$R26/100</f>
        <v>0</v>
      </c>
      <c r="CL59" s="301" t="n">
        <f aca="false">CJ59/100*QCI!$Y26*(QCI!$U26+QCI!$W26)</f>
        <v>0</v>
      </c>
      <c r="CM59" s="302" t="n">
        <f aca="false">CK59+CL59</f>
        <v>0</v>
      </c>
      <c r="CN59" s="300" t="n">
        <f aca="false">CronogFF!CJ27</f>
        <v>0</v>
      </c>
      <c r="CO59" s="301" t="n">
        <f aca="false">CN59*QCI!$Y26*QCI!$R26/100</f>
        <v>0</v>
      </c>
      <c r="CP59" s="301" t="n">
        <f aca="false">CN59/100*QCI!$Y26*(QCI!$U26+QCI!$W26)</f>
        <v>0</v>
      </c>
      <c r="CQ59" s="302" t="n">
        <f aca="false">CO59+CP59</f>
        <v>0</v>
      </c>
      <c r="CR59" s="300" t="n">
        <f aca="false">CronogFF!CN27</f>
        <v>0</v>
      </c>
      <c r="CS59" s="301" t="n">
        <f aca="false">CR59*QCI!$Y26*QCI!$R26/100</f>
        <v>0</v>
      </c>
      <c r="CT59" s="301" t="n">
        <f aca="false">CR59/100*QCI!$Y26*(QCI!$U26+QCI!$W26)</f>
        <v>0</v>
      </c>
      <c r="CU59" s="302" t="n">
        <f aca="false">CS59+CT59</f>
        <v>0</v>
      </c>
      <c r="CV59" s="300" t="n">
        <f aca="false">CronogFF!CR27</f>
        <v>0</v>
      </c>
      <c r="CW59" s="301" t="n">
        <f aca="false">CV59*QCI!$Y26*QCI!$R26/100</f>
        <v>0</v>
      </c>
      <c r="CX59" s="301" t="n">
        <f aca="false">CV59/100*QCI!$Y26*(QCI!$U26+QCI!$W26)</f>
        <v>0</v>
      </c>
      <c r="CY59" s="302" t="n">
        <f aca="false">CW59+CX59</f>
        <v>0</v>
      </c>
      <c r="CZ59" s="300" t="n">
        <f aca="false">CronogFF!CV27</f>
        <v>0</v>
      </c>
      <c r="DA59" s="301" t="n">
        <f aca="false">CZ59*QCI!$Y26*QCI!$R26/100</f>
        <v>0</v>
      </c>
      <c r="DB59" s="301" t="n">
        <f aca="false">CZ59/100*QCI!$Y26*(QCI!$U26+QCI!$W26)</f>
        <v>0</v>
      </c>
      <c r="DC59" s="30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303"/>
      <c r="C60" s="304"/>
      <c r="D60" s="305" t="s">
        <v>75</v>
      </c>
      <c r="E60" s="306" t="s">
        <v>77</v>
      </c>
      <c r="F60" s="307" t="n">
        <f aca="false">IF(F61&lt;&gt;0,F59-F61,0)</f>
        <v>0</v>
      </c>
      <c r="G60" s="308"/>
      <c r="H60" s="309"/>
      <c r="I60" s="310"/>
      <c r="J60" s="310"/>
      <c r="K60" s="311"/>
      <c r="L60" s="312" t="n">
        <f aca="false">L59+H60</f>
        <v>0</v>
      </c>
      <c r="M60" s="312" t="n">
        <f aca="false">M59+I60</f>
        <v>0</v>
      </c>
      <c r="N60" s="313" t="n">
        <f aca="false">N59+J60</f>
        <v>0</v>
      </c>
      <c r="O60" s="314" t="n">
        <f aca="false">O59+K60</f>
        <v>0</v>
      </c>
      <c r="P60" s="315" t="n">
        <f aca="false">P59+L60</f>
        <v>0</v>
      </c>
      <c r="Q60" s="316" t="n">
        <f aca="false">Q59+M60</f>
        <v>0</v>
      </c>
      <c r="R60" s="317" t="n">
        <f aca="false">R59+N60</f>
        <v>0</v>
      </c>
      <c r="S60" s="318" t="n">
        <f aca="false">S59+O60</f>
        <v>0</v>
      </c>
      <c r="T60" s="315" t="n">
        <f aca="false">T59+P60</f>
        <v>0</v>
      </c>
      <c r="U60" s="316" t="n">
        <f aca="false">U59+Q60</f>
        <v>0</v>
      </c>
      <c r="V60" s="317" t="n">
        <f aca="false">V59+R60</f>
        <v>0</v>
      </c>
      <c r="W60" s="318" t="n">
        <f aca="false">W59+S60</f>
        <v>0</v>
      </c>
      <c r="X60" s="315" t="n">
        <f aca="false">X59+T60</f>
        <v>0</v>
      </c>
      <c r="Y60" s="316" t="n">
        <f aca="false">Y59+U60</f>
        <v>0</v>
      </c>
      <c r="Z60" s="317" t="n">
        <f aca="false">Z59+V60</f>
        <v>0</v>
      </c>
      <c r="AA60" s="318" t="n">
        <f aca="false">AA59+W60</f>
        <v>0</v>
      </c>
      <c r="AB60" s="315" t="n">
        <f aca="false">AB59+X60</f>
        <v>0</v>
      </c>
      <c r="AC60" s="316" t="n">
        <f aca="false">AC59+Y60</f>
        <v>0</v>
      </c>
      <c r="AD60" s="317" t="n">
        <f aca="false">AD59+Z60</f>
        <v>0</v>
      </c>
      <c r="AE60" s="318" t="n">
        <f aca="false">AE59+AA60</f>
        <v>0</v>
      </c>
      <c r="AF60" s="315" t="n">
        <f aca="false">AF59+AB60</f>
        <v>0</v>
      </c>
      <c r="AG60" s="316" t="n">
        <f aca="false">AG59+AC60</f>
        <v>0</v>
      </c>
      <c r="AH60" s="317" t="n">
        <f aca="false">AH59+AD60</f>
        <v>0</v>
      </c>
      <c r="AI60" s="318" t="n">
        <f aca="false">AI59+AE60</f>
        <v>0</v>
      </c>
      <c r="AJ60" s="315" t="n">
        <f aca="false">AJ59+AF60</f>
        <v>0</v>
      </c>
      <c r="AK60" s="316" t="n">
        <f aca="false">AK59+AG60</f>
        <v>0</v>
      </c>
      <c r="AL60" s="317" t="n">
        <f aca="false">AL59+AH60</f>
        <v>0</v>
      </c>
      <c r="AM60" s="318" t="n">
        <f aca="false">AM59+AI60</f>
        <v>0</v>
      </c>
      <c r="AN60" s="315" t="n">
        <f aca="false">AN59+AJ60</f>
        <v>0</v>
      </c>
      <c r="AO60" s="316" t="n">
        <f aca="false">AO59+AK60</f>
        <v>0</v>
      </c>
      <c r="AP60" s="317" t="n">
        <f aca="false">AP59+AL60</f>
        <v>0</v>
      </c>
      <c r="AQ60" s="318" t="n">
        <f aca="false">AQ59+AM60</f>
        <v>0</v>
      </c>
      <c r="AR60" s="315" t="n">
        <f aca="false">AR59+AN60</f>
        <v>0</v>
      </c>
      <c r="AS60" s="316" t="n">
        <f aca="false">AS59+AO60</f>
        <v>0</v>
      </c>
      <c r="AT60" s="317" t="n">
        <f aca="false">AT59+AP60</f>
        <v>0</v>
      </c>
      <c r="AU60" s="318" t="n">
        <f aca="false">AU59+AQ60</f>
        <v>0</v>
      </c>
      <c r="AV60" s="315" t="n">
        <f aca="false">AV59+AR60</f>
        <v>0</v>
      </c>
      <c r="AW60" s="316" t="n">
        <f aca="false">AW59+AS60</f>
        <v>0</v>
      </c>
      <c r="AX60" s="317" t="n">
        <f aca="false">AX59+AT60</f>
        <v>0</v>
      </c>
      <c r="AY60" s="318" t="n">
        <f aca="false">AY59+AU60</f>
        <v>0</v>
      </c>
      <c r="AZ60" s="315" t="n">
        <f aca="false">AZ59+AV60</f>
        <v>0</v>
      </c>
      <c r="BA60" s="316" t="n">
        <f aca="false">BA59+AW60</f>
        <v>0</v>
      </c>
      <c r="BB60" s="317" t="n">
        <f aca="false">BB59+AX60</f>
        <v>0</v>
      </c>
      <c r="BC60" s="318" t="n">
        <f aca="false">BC59+AY60</f>
        <v>0</v>
      </c>
      <c r="BD60" s="315" t="n">
        <f aca="false">BD59+AZ60</f>
        <v>0</v>
      </c>
      <c r="BE60" s="316" t="n">
        <f aca="false">BE59+BA60</f>
        <v>0</v>
      </c>
      <c r="BF60" s="317" t="n">
        <f aca="false">BF59+BB60</f>
        <v>0</v>
      </c>
      <c r="BG60" s="318" t="n">
        <f aca="false">BG59+BC60</f>
        <v>0</v>
      </c>
      <c r="BH60" s="315" t="n">
        <f aca="false">BH59+BD60</f>
        <v>0</v>
      </c>
      <c r="BI60" s="316" t="n">
        <f aca="false">BI59+BE60</f>
        <v>0</v>
      </c>
      <c r="BJ60" s="317" t="n">
        <f aca="false">BJ59+BF60</f>
        <v>0</v>
      </c>
      <c r="BK60" s="318" t="n">
        <f aca="false">BK59+BG60</f>
        <v>0</v>
      </c>
      <c r="BL60" s="315" t="n">
        <f aca="false">BL59+BH60</f>
        <v>0</v>
      </c>
      <c r="BM60" s="316" t="n">
        <f aca="false">BM59+BI60</f>
        <v>0</v>
      </c>
      <c r="BN60" s="317" t="n">
        <f aca="false">BN59+BJ60</f>
        <v>0</v>
      </c>
      <c r="BO60" s="318" t="n">
        <f aca="false">BO59+BK60</f>
        <v>0</v>
      </c>
      <c r="BP60" s="315" t="n">
        <f aca="false">BP59+BL60</f>
        <v>0</v>
      </c>
      <c r="BQ60" s="316" t="n">
        <f aca="false">BQ59+BM60</f>
        <v>0</v>
      </c>
      <c r="BR60" s="317" t="n">
        <f aca="false">BR59+BN60</f>
        <v>0</v>
      </c>
      <c r="BS60" s="318" t="n">
        <f aca="false">BS59+BO60</f>
        <v>0</v>
      </c>
      <c r="BT60" s="315" t="n">
        <f aca="false">BT59+BP60</f>
        <v>0</v>
      </c>
      <c r="BU60" s="316" t="n">
        <f aca="false">BU59+BQ60</f>
        <v>0</v>
      </c>
      <c r="BV60" s="317" t="n">
        <f aca="false">BV59+BR60</f>
        <v>0</v>
      </c>
      <c r="BW60" s="318" t="n">
        <f aca="false">BW59+BS60</f>
        <v>0</v>
      </c>
      <c r="BX60" s="315" t="n">
        <f aca="false">BX59+BT60</f>
        <v>0</v>
      </c>
      <c r="BY60" s="316" t="n">
        <f aca="false">BY59+BU60</f>
        <v>0</v>
      </c>
      <c r="BZ60" s="317" t="n">
        <f aca="false">BZ59+BV60</f>
        <v>0</v>
      </c>
      <c r="CA60" s="318" t="n">
        <f aca="false">CA59+BW60</f>
        <v>0</v>
      </c>
      <c r="CB60" s="315" t="n">
        <f aca="false">CB59+BX60</f>
        <v>0</v>
      </c>
      <c r="CC60" s="316" t="n">
        <f aca="false">CC59+BY60</f>
        <v>0</v>
      </c>
      <c r="CD60" s="317" t="n">
        <f aca="false">CD59+BZ60</f>
        <v>0</v>
      </c>
      <c r="CE60" s="318" t="n">
        <f aca="false">CE59+CA60</f>
        <v>0</v>
      </c>
      <c r="CF60" s="315" t="n">
        <f aca="false">CF59+CB60</f>
        <v>0</v>
      </c>
      <c r="CG60" s="316" t="n">
        <f aca="false">CG59+CC60</f>
        <v>0</v>
      </c>
      <c r="CH60" s="317" t="n">
        <f aca="false">CH59+CD60</f>
        <v>0</v>
      </c>
      <c r="CI60" s="318" t="n">
        <f aca="false">CI59+CE60</f>
        <v>0</v>
      </c>
      <c r="CJ60" s="315" t="n">
        <f aca="false">CJ59+CF60</f>
        <v>0</v>
      </c>
      <c r="CK60" s="316" t="n">
        <f aca="false">CK59+CG60</f>
        <v>0</v>
      </c>
      <c r="CL60" s="317" t="n">
        <f aca="false">CL59+CH60</f>
        <v>0</v>
      </c>
      <c r="CM60" s="318" t="n">
        <f aca="false">CM59+CI60</f>
        <v>0</v>
      </c>
      <c r="CN60" s="315" t="n">
        <f aca="false">CN59+CJ60</f>
        <v>0</v>
      </c>
      <c r="CO60" s="316" t="n">
        <f aca="false">CO59+CK60</f>
        <v>0</v>
      </c>
      <c r="CP60" s="317" t="n">
        <f aca="false">CP59+CL60</f>
        <v>0</v>
      </c>
      <c r="CQ60" s="318" t="n">
        <f aca="false">CQ59+CM60</f>
        <v>0</v>
      </c>
      <c r="CR60" s="315" t="n">
        <f aca="false">CR59+CN60</f>
        <v>0</v>
      </c>
      <c r="CS60" s="316" t="n">
        <f aca="false">CS59+CO60</f>
        <v>0</v>
      </c>
      <c r="CT60" s="317" t="n">
        <f aca="false">CT59+CP60</f>
        <v>0</v>
      </c>
      <c r="CU60" s="318" t="n">
        <f aca="false">CU59+CQ60</f>
        <v>0</v>
      </c>
      <c r="CV60" s="315" t="n">
        <f aca="false">CV59+CR60</f>
        <v>0</v>
      </c>
      <c r="CW60" s="316" t="n">
        <f aca="false">CW59+CS60</f>
        <v>0</v>
      </c>
      <c r="CX60" s="317" t="n">
        <f aca="false">CX59+CT60</f>
        <v>0</v>
      </c>
      <c r="CY60" s="318" t="n">
        <f aca="false">CY59+CU60</f>
        <v>0</v>
      </c>
      <c r="CZ60" s="315" t="n">
        <f aca="false">CZ59+CV60</f>
        <v>0</v>
      </c>
      <c r="DA60" s="316" t="n">
        <f aca="false">DA59+CW60</f>
        <v>0</v>
      </c>
      <c r="DB60" s="317" t="n">
        <f aca="false">DB59+CX60</f>
        <v>0</v>
      </c>
      <c r="DC60" s="31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303"/>
      <c r="C61" s="304"/>
      <c r="D61" s="319" t="s">
        <v>78</v>
      </c>
      <c r="E61" s="320" t="s">
        <v>79</v>
      </c>
      <c r="F61" s="321"/>
      <c r="G61" s="322" t="n">
        <f aca="false">IF(F61=0,0,F61/F$115)</f>
        <v>0</v>
      </c>
      <c r="H61" s="323"/>
      <c r="I61" s="324"/>
      <c r="J61" s="324"/>
      <c r="K61" s="325"/>
      <c r="L61" s="326" t="n">
        <f aca="false">IF(O61&lt;&gt;0,(O61/$F61)*100,0)</f>
        <v>0</v>
      </c>
      <c r="M61" s="326" t="n">
        <f aca="false">ROUND(O61*QCI!$R$15,2)</f>
        <v>0</v>
      </c>
      <c r="N61" s="327" t="n">
        <f aca="false">O61-M61</f>
        <v>0</v>
      </c>
      <c r="O61" s="328"/>
      <c r="P61" s="329" t="n">
        <f aca="false">IF(S61&lt;&gt;0,(S61/$F61)*100,0)</f>
        <v>0</v>
      </c>
      <c r="Q61" s="326" t="n">
        <f aca="false">ROUND(S61*QCI!$R$15,2)</f>
        <v>0</v>
      </c>
      <c r="R61" s="326" t="n">
        <f aca="false">S61-Q61</f>
        <v>0</v>
      </c>
      <c r="S61" s="328"/>
      <c r="T61" s="329" t="n">
        <f aca="false">IF(W61&lt;&gt;0,(W61/$F61)*100,0)</f>
        <v>0</v>
      </c>
      <c r="U61" s="326" t="n">
        <f aca="false">ROUND(W61*QCI!$R$15,2)</f>
        <v>0</v>
      </c>
      <c r="V61" s="326" t="n">
        <f aca="false">W61-U61</f>
        <v>0</v>
      </c>
      <c r="W61" s="328"/>
      <c r="X61" s="329" t="n">
        <f aca="false">IF(AA61&lt;&gt;0,(AA61/$F61)*100,0)</f>
        <v>0</v>
      </c>
      <c r="Y61" s="326" t="n">
        <f aca="false">ROUND(AA61*QCI!$R$15,2)</f>
        <v>0</v>
      </c>
      <c r="Z61" s="326" t="n">
        <f aca="false">AA61-Y61</f>
        <v>0</v>
      </c>
      <c r="AA61" s="328"/>
      <c r="AB61" s="329" t="n">
        <f aca="false">IF(AE61&lt;&gt;0,(AE61/$F61)*100,0)</f>
        <v>0</v>
      </c>
      <c r="AC61" s="326" t="n">
        <f aca="false">ROUND(AE61*QCI!$R$15,2)</f>
        <v>0</v>
      </c>
      <c r="AD61" s="326" t="n">
        <f aca="false">AE61-AC61</f>
        <v>0</v>
      </c>
      <c r="AE61" s="328"/>
      <c r="AF61" s="329" t="n">
        <f aca="false">IF(AI61&lt;&gt;0,(AI61/$F61)*100,0)</f>
        <v>0</v>
      </c>
      <c r="AG61" s="326" t="n">
        <f aca="false">ROUND(AI61*QCI!$R$15,2)</f>
        <v>0</v>
      </c>
      <c r="AH61" s="326" t="n">
        <f aca="false">AI61-AG61</f>
        <v>0</v>
      </c>
      <c r="AI61" s="328"/>
      <c r="AJ61" s="329" t="n">
        <f aca="false">IF(AM61&lt;&gt;0,(AM61/$F61)*100,0)</f>
        <v>0</v>
      </c>
      <c r="AK61" s="326" t="n">
        <f aca="false">ROUND(AM61*QCI!$R$15,2)</f>
        <v>0</v>
      </c>
      <c r="AL61" s="326" t="n">
        <f aca="false">AM61-AK61</f>
        <v>0</v>
      </c>
      <c r="AM61" s="328"/>
      <c r="AN61" s="329" t="n">
        <f aca="false">IF(AQ61&lt;&gt;0,(AQ61/$F61)*100,0)</f>
        <v>0</v>
      </c>
      <c r="AO61" s="326" t="n">
        <f aca="false">ROUND(AQ61*QCI!$R$15,2)</f>
        <v>0</v>
      </c>
      <c r="AP61" s="326" t="n">
        <f aca="false">AQ61-AO61</f>
        <v>0</v>
      </c>
      <c r="AQ61" s="328"/>
      <c r="AR61" s="329" t="n">
        <f aca="false">IF(AU61&lt;&gt;0,(AU61/$F61)*100,0)</f>
        <v>0</v>
      </c>
      <c r="AS61" s="326" t="n">
        <f aca="false">ROUND(AU61*QCI!$R$15,2)</f>
        <v>0</v>
      </c>
      <c r="AT61" s="326" t="n">
        <f aca="false">AU61-AS61</f>
        <v>0</v>
      </c>
      <c r="AU61" s="328"/>
      <c r="AV61" s="329" t="n">
        <f aca="false">IF(AY61&lt;&gt;0,(AY61/$F61)*100,0)</f>
        <v>0</v>
      </c>
      <c r="AW61" s="326" t="n">
        <f aca="false">ROUND(AY61*QCI!$R$15,2)</f>
        <v>0</v>
      </c>
      <c r="AX61" s="326" t="n">
        <f aca="false">AY61-AW61</f>
        <v>0</v>
      </c>
      <c r="AY61" s="328"/>
      <c r="AZ61" s="329" t="n">
        <f aca="false">IF(BC61&lt;&gt;0,(BC61/$F61)*100,0)</f>
        <v>0</v>
      </c>
      <c r="BA61" s="326" t="n">
        <f aca="false">ROUND(BC61*QCI!$R$15,2)</f>
        <v>0</v>
      </c>
      <c r="BB61" s="326" t="n">
        <f aca="false">BC61-BA61</f>
        <v>0</v>
      </c>
      <c r="BC61" s="328"/>
      <c r="BD61" s="329" t="n">
        <f aca="false">IF(BG61&lt;&gt;0,(BG61/$F61)*100,0)</f>
        <v>0</v>
      </c>
      <c r="BE61" s="326" t="n">
        <f aca="false">ROUND(BG61*QCI!$R$15,2)</f>
        <v>0</v>
      </c>
      <c r="BF61" s="326" t="n">
        <f aca="false">BG61-BE61</f>
        <v>0</v>
      </c>
      <c r="BG61" s="328"/>
      <c r="BH61" s="329" t="n">
        <f aca="false">IF(BK61&lt;&gt;0,(BK61/$F61)*100,0)</f>
        <v>0</v>
      </c>
      <c r="BI61" s="326" t="n">
        <f aca="false">ROUND(BK61*QCI!$R$15,2)</f>
        <v>0</v>
      </c>
      <c r="BJ61" s="326" t="n">
        <f aca="false">BK61-BI61</f>
        <v>0</v>
      </c>
      <c r="BK61" s="328"/>
      <c r="BL61" s="329" t="n">
        <f aca="false">IF(BO61&lt;&gt;0,(BO61/$F61)*100,0)</f>
        <v>0</v>
      </c>
      <c r="BM61" s="326" t="n">
        <f aca="false">ROUND(BO61*QCI!$R$15,2)</f>
        <v>0</v>
      </c>
      <c r="BN61" s="326" t="n">
        <f aca="false">BO61-BM61</f>
        <v>0</v>
      </c>
      <c r="BO61" s="328"/>
      <c r="BP61" s="329" t="n">
        <f aca="false">IF(BS61&lt;&gt;0,(BS61/$F61)*100,0)</f>
        <v>0</v>
      </c>
      <c r="BQ61" s="326" t="n">
        <f aca="false">ROUND(BS61*QCI!$R$15,2)</f>
        <v>0</v>
      </c>
      <c r="BR61" s="326" t="n">
        <f aca="false">BS61-BQ61</f>
        <v>0</v>
      </c>
      <c r="BS61" s="328"/>
      <c r="BT61" s="329" t="n">
        <f aca="false">IF(BW61&lt;&gt;0,(BW61/$F61)*100,0)</f>
        <v>0</v>
      </c>
      <c r="BU61" s="326" t="n">
        <f aca="false">ROUND(BW61*QCI!$R$15,2)</f>
        <v>0</v>
      </c>
      <c r="BV61" s="326" t="n">
        <f aca="false">BW61-BU61</f>
        <v>0</v>
      </c>
      <c r="BW61" s="328"/>
      <c r="BX61" s="329" t="n">
        <f aca="false">IF(CA61&lt;&gt;0,(CA61/$F61)*100,0)</f>
        <v>0</v>
      </c>
      <c r="BY61" s="326" t="n">
        <f aca="false">ROUND(CA61*QCI!$R$15,2)</f>
        <v>0</v>
      </c>
      <c r="BZ61" s="326" t="n">
        <f aca="false">CA61-BY61</f>
        <v>0</v>
      </c>
      <c r="CA61" s="328"/>
      <c r="CB61" s="329" t="n">
        <f aca="false">IF(CE61&lt;&gt;0,(CE61/$F61)*100,0)</f>
        <v>0</v>
      </c>
      <c r="CC61" s="326" t="n">
        <f aca="false">ROUND(CE61*QCI!$R$15,2)</f>
        <v>0</v>
      </c>
      <c r="CD61" s="326" t="n">
        <f aca="false">CE61-CC61</f>
        <v>0</v>
      </c>
      <c r="CE61" s="328"/>
      <c r="CF61" s="329" t="n">
        <f aca="false">IF(CI61&lt;&gt;0,(CI61/$F61)*100,0)</f>
        <v>0</v>
      </c>
      <c r="CG61" s="326" t="n">
        <f aca="false">ROUND(CI61*QCI!$R$15,2)</f>
        <v>0</v>
      </c>
      <c r="CH61" s="326" t="n">
        <f aca="false">CI61-CG61</f>
        <v>0</v>
      </c>
      <c r="CI61" s="328"/>
      <c r="CJ61" s="329" t="n">
        <f aca="false">IF(CM61&lt;&gt;0,(CM61/$F61)*100,0)</f>
        <v>0</v>
      </c>
      <c r="CK61" s="326" t="n">
        <f aca="false">ROUND(CM61*QCI!$R$15,2)</f>
        <v>0</v>
      </c>
      <c r="CL61" s="326" t="n">
        <f aca="false">CM61-CK61</f>
        <v>0</v>
      </c>
      <c r="CM61" s="328"/>
      <c r="CN61" s="329" t="n">
        <f aca="false">IF(CQ61&lt;&gt;0,(CQ61/$F61)*100,0)</f>
        <v>0</v>
      </c>
      <c r="CO61" s="326" t="n">
        <f aca="false">ROUND(CQ61*QCI!$R$15,2)</f>
        <v>0</v>
      </c>
      <c r="CP61" s="326" t="n">
        <f aca="false">CQ61-CO61</f>
        <v>0</v>
      </c>
      <c r="CQ61" s="328"/>
      <c r="CR61" s="329" t="n">
        <f aca="false">IF(CU61&lt;&gt;0,(CU61/$F61)*100,0)</f>
        <v>0</v>
      </c>
      <c r="CS61" s="326" t="n">
        <f aca="false">ROUND(CU61*QCI!$R$15,2)</f>
        <v>0</v>
      </c>
      <c r="CT61" s="326" t="n">
        <f aca="false">CU61-CS61</f>
        <v>0</v>
      </c>
      <c r="CU61" s="328"/>
      <c r="CV61" s="329" t="n">
        <f aca="false">IF(CY61&lt;&gt;0,(CY61/$F61)*100,0)</f>
        <v>0</v>
      </c>
      <c r="CW61" s="326" t="n">
        <f aca="false">ROUND(CY61*QCI!$R$15,2)</f>
        <v>0</v>
      </c>
      <c r="CX61" s="326" t="n">
        <f aca="false">CY61-CW61</f>
        <v>0</v>
      </c>
      <c r="CY61" s="328"/>
      <c r="CZ61" s="329" t="n">
        <f aca="false">IF(DC61&lt;&gt;0,(DC61/$F61)*100,0)</f>
        <v>0</v>
      </c>
      <c r="DA61" s="326" t="n">
        <f aca="false">ROUND(DC61*QCI!$R$15,2)</f>
        <v>0</v>
      </c>
      <c r="DB61" s="326" t="n">
        <f aca="false">DC61-DA61</f>
        <v>0</v>
      </c>
      <c r="DC61" s="32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42"/>
      <c r="C62" s="304"/>
      <c r="D62" s="330" t="s">
        <v>80</v>
      </c>
      <c r="E62" s="331" t="s">
        <v>81</v>
      </c>
      <c r="F62" s="332" t="n">
        <f aca="false">IF(F61=0,F59,F61)</f>
        <v>0</v>
      </c>
      <c r="G62" s="333"/>
      <c r="H62" s="334"/>
      <c r="I62" s="335"/>
      <c r="J62" s="335"/>
      <c r="K62" s="336"/>
      <c r="L62" s="337" t="n">
        <f aca="false">L61+H62</f>
        <v>0</v>
      </c>
      <c r="M62" s="337" t="n">
        <f aca="false">M61+I62</f>
        <v>0</v>
      </c>
      <c r="N62" s="338" t="n">
        <f aca="false">N61+J62</f>
        <v>0</v>
      </c>
      <c r="O62" s="339" t="n">
        <f aca="false">O61+K62</f>
        <v>0</v>
      </c>
      <c r="P62" s="340" t="n">
        <f aca="false">P61+L62</f>
        <v>0</v>
      </c>
      <c r="Q62" s="337" t="n">
        <f aca="false">Q61+M62</f>
        <v>0</v>
      </c>
      <c r="R62" s="337" t="n">
        <f aca="false">R61+N62</f>
        <v>0</v>
      </c>
      <c r="S62" s="339" t="n">
        <f aca="false">S61+O62</f>
        <v>0</v>
      </c>
      <c r="T62" s="340" t="n">
        <f aca="false">T61+P62</f>
        <v>0</v>
      </c>
      <c r="U62" s="337" t="n">
        <f aca="false">U61+Q62</f>
        <v>0</v>
      </c>
      <c r="V62" s="337" t="n">
        <f aca="false">V61+R62</f>
        <v>0</v>
      </c>
      <c r="W62" s="339" t="n">
        <f aca="false">W61+S62</f>
        <v>0</v>
      </c>
      <c r="X62" s="340" t="n">
        <f aca="false">X61+T62</f>
        <v>0</v>
      </c>
      <c r="Y62" s="337" t="n">
        <f aca="false">Y61+U62</f>
        <v>0</v>
      </c>
      <c r="Z62" s="337" t="n">
        <f aca="false">Z61+V62</f>
        <v>0</v>
      </c>
      <c r="AA62" s="339" t="n">
        <f aca="false">AA61+W62</f>
        <v>0</v>
      </c>
      <c r="AB62" s="340" t="n">
        <f aca="false">AB61+X62</f>
        <v>0</v>
      </c>
      <c r="AC62" s="337" t="n">
        <f aca="false">AC61+Y62</f>
        <v>0</v>
      </c>
      <c r="AD62" s="337" t="n">
        <f aca="false">AD61+Z62</f>
        <v>0</v>
      </c>
      <c r="AE62" s="339" t="n">
        <f aca="false">AE61+AA62</f>
        <v>0</v>
      </c>
      <c r="AF62" s="340" t="n">
        <f aca="false">AF61+AB62</f>
        <v>0</v>
      </c>
      <c r="AG62" s="337" t="n">
        <f aca="false">AG61+AC62</f>
        <v>0</v>
      </c>
      <c r="AH62" s="337" t="n">
        <f aca="false">AH61+AD62</f>
        <v>0</v>
      </c>
      <c r="AI62" s="339" t="n">
        <f aca="false">AI61+AE62</f>
        <v>0</v>
      </c>
      <c r="AJ62" s="340" t="n">
        <f aca="false">AJ61+AF62</f>
        <v>0</v>
      </c>
      <c r="AK62" s="337" t="n">
        <f aca="false">AK61+AG62</f>
        <v>0</v>
      </c>
      <c r="AL62" s="337" t="n">
        <f aca="false">AL61+AH62</f>
        <v>0</v>
      </c>
      <c r="AM62" s="339" t="n">
        <f aca="false">AM61+AI62</f>
        <v>0</v>
      </c>
      <c r="AN62" s="340" t="n">
        <f aca="false">AN61+AJ62</f>
        <v>0</v>
      </c>
      <c r="AO62" s="337" t="n">
        <f aca="false">AO61+AK62</f>
        <v>0</v>
      </c>
      <c r="AP62" s="337" t="n">
        <f aca="false">AP61+AL62</f>
        <v>0</v>
      </c>
      <c r="AQ62" s="339" t="n">
        <f aca="false">AQ61+AM62</f>
        <v>0</v>
      </c>
      <c r="AR62" s="340" t="n">
        <f aca="false">AR61+AN62</f>
        <v>0</v>
      </c>
      <c r="AS62" s="337" t="n">
        <f aca="false">AS61+AO62</f>
        <v>0</v>
      </c>
      <c r="AT62" s="337" t="n">
        <f aca="false">AT61+AP62</f>
        <v>0</v>
      </c>
      <c r="AU62" s="339" t="n">
        <f aca="false">AU61+AQ62</f>
        <v>0</v>
      </c>
      <c r="AV62" s="340" t="n">
        <f aca="false">AV61+AR62</f>
        <v>0</v>
      </c>
      <c r="AW62" s="337" t="n">
        <f aca="false">AW61+AS62</f>
        <v>0</v>
      </c>
      <c r="AX62" s="337" t="n">
        <f aca="false">AX61+AT62</f>
        <v>0</v>
      </c>
      <c r="AY62" s="339" t="n">
        <f aca="false">AY61+AU62</f>
        <v>0</v>
      </c>
      <c r="AZ62" s="340" t="n">
        <f aca="false">AZ61+AV62</f>
        <v>0</v>
      </c>
      <c r="BA62" s="337" t="n">
        <f aca="false">BA61+AW62</f>
        <v>0</v>
      </c>
      <c r="BB62" s="337" t="n">
        <f aca="false">BB61+AX62</f>
        <v>0</v>
      </c>
      <c r="BC62" s="339" t="n">
        <f aca="false">BC61+AY62</f>
        <v>0</v>
      </c>
      <c r="BD62" s="340" t="n">
        <f aca="false">BD61+AZ62</f>
        <v>0</v>
      </c>
      <c r="BE62" s="337" t="n">
        <f aca="false">BE61+BA62</f>
        <v>0</v>
      </c>
      <c r="BF62" s="337" t="n">
        <f aca="false">BF61+BB62</f>
        <v>0</v>
      </c>
      <c r="BG62" s="339" t="n">
        <f aca="false">BG61+BC62</f>
        <v>0</v>
      </c>
      <c r="BH62" s="340" t="n">
        <f aca="false">BH61+BD62</f>
        <v>0</v>
      </c>
      <c r="BI62" s="337" t="n">
        <f aca="false">BI61+BE62</f>
        <v>0</v>
      </c>
      <c r="BJ62" s="337" t="n">
        <f aca="false">BJ61+BF62</f>
        <v>0</v>
      </c>
      <c r="BK62" s="339" t="n">
        <f aca="false">BK61+BG62</f>
        <v>0</v>
      </c>
      <c r="BL62" s="340" t="n">
        <f aca="false">BL61+BH62</f>
        <v>0</v>
      </c>
      <c r="BM62" s="337" t="n">
        <f aca="false">BM61+BI62</f>
        <v>0</v>
      </c>
      <c r="BN62" s="337" t="n">
        <f aca="false">BN61+BJ62</f>
        <v>0</v>
      </c>
      <c r="BO62" s="339" t="n">
        <f aca="false">BO61+BK62</f>
        <v>0</v>
      </c>
      <c r="BP62" s="340" t="n">
        <f aca="false">BP61+BL62</f>
        <v>0</v>
      </c>
      <c r="BQ62" s="337" t="n">
        <f aca="false">BQ61+BM62</f>
        <v>0</v>
      </c>
      <c r="BR62" s="337" t="n">
        <f aca="false">BR61+BN62</f>
        <v>0</v>
      </c>
      <c r="BS62" s="339" t="n">
        <f aca="false">BS61+BO62</f>
        <v>0</v>
      </c>
      <c r="BT62" s="340" t="n">
        <f aca="false">BT61+BP62</f>
        <v>0</v>
      </c>
      <c r="BU62" s="337" t="n">
        <f aca="false">BU61+BQ62</f>
        <v>0</v>
      </c>
      <c r="BV62" s="337" t="n">
        <f aca="false">BV61+BR62</f>
        <v>0</v>
      </c>
      <c r="BW62" s="339" t="n">
        <f aca="false">BW61+BS62</f>
        <v>0</v>
      </c>
      <c r="BX62" s="340" t="n">
        <f aca="false">BX61+BT62</f>
        <v>0</v>
      </c>
      <c r="BY62" s="337" t="n">
        <f aca="false">BY61+BU62</f>
        <v>0</v>
      </c>
      <c r="BZ62" s="337" t="n">
        <f aca="false">BZ61+BV62</f>
        <v>0</v>
      </c>
      <c r="CA62" s="339" t="n">
        <f aca="false">CA61+BW62</f>
        <v>0</v>
      </c>
      <c r="CB62" s="340" t="n">
        <f aca="false">CB61+BX62</f>
        <v>0</v>
      </c>
      <c r="CC62" s="337" t="n">
        <f aca="false">CC61+BY62</f>
        <v>0</v>
      </c>
      <c r="CD62" s="337" t="n">
        <f aca="false">CD61+BZ62</f>
        <v>0</v>
      </c>
      <c r="CE62" s="339" t="n">
        <f aca="false">CE61+CA62</f>
        <v>0</v>
      </c>
      <c r="CF62" s="340" t="n">
        <f aca="false">CF61+CB62</f>
        <v>0</v>
      </c>
      <c r="CG62" s="337" t="n">
        <f aca="false">CG61+CC62</f>
        <v>0</v>
      </c>
      <c r="CH62" s="337" t="n">
        <f aca="false">CH61+CD62</f>
        <v>0</v>
      </c>
      <c r="CI62" s="339" t="n">
        <f aca="false">CI61+CE62</f>
        <v>0</v>
      </c>
      <c r="CJ62" s="340" t="n">
        <f aca="false">CJ61+CF62</f>
        <v>0</v>
      </c>
      <c r="CK62" s="337" t="n">
        <f aca="false">CK61+CG62</f>
        <v>0</v>
      </c>
      <c r="CL62" s="337" t="n">
        <f aca="false">CL61+CH62</f>
        <v>0</v>
      </c>
      <c r="CM62" s="339" t="n">
        <f aca="false">CM61+CI62</f>
        <v>0</v>
      </c>
      <c r="CN62" s="340" t="n">
        <f aca="false">CN61+CJ62</f>
        <v>0</v>
      </c>
      <c r="CO62" s="337" t="n">
        <f aca="false">CO61+CK62</f>
        <v>0</v>
      </c>
      <c r="CP62" s="337" t="n">
        <f aca="false">CP61+CL62</f>
        <v>0</v>
      </c>
      <c r="CQ62" s="339" t="n">
        <f aca="false">CQ61+CM62</f>
        <v>0</v>
      </c>
      <c r="CR62" s="340" t="n">
        <f aca="false">CR61+CN62</f>
        <v>0</v>
      </c>
      <c r="CS62" s="337" t="n">
        <f aca="false">CS61+CO62</f>
        <v>0</v>
      </c>
      <c r="CT62" s="337" t="n">
        <f aca="false">CT61+CP62</f>
        <v>0</v>
      </c>
      <c r="CU62" s="339" t="n">
        <f aca="false">CU61+CQ62</f>
        <v>0</v>
      </c>
      <c r="CV62" s="340" t="n">
        <f aca="false">CV61+CR62</f>
        <v>0</v>
      </c>
      <c r="CW62" s="337" t="n">
        <f aca="false">CW61+CS62</f>
        <v>0</v>
      </c>
      <c r="CX62" s="337" t="n">
        <f aca="false">CX61+CT62</f>
        <v>0</v>
      </c>
      <c r="CY62" s="339" t="n">
        <f aca="false">CY61+CU62</f>
        <v>0</v>
      </c>
      <c r="CZ62" s="340" t="n">
        <f aca="false">CZ61+CV62</f>
        <v>0</v>
      </c>
      <c r="DA62" s="337" t="n">
        <f aca="false">DA61+CW62</f>
        <v>0</v>
      </c>
      <c r="DB62" s="337" t="n">
        <f aca="false">DB61+CX62</f>
        <v>0</v>
      </c>
      <c r="DC62" s="33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87" t="n">
        <v>13</v>
      </c>
      <c r="C63" s="341" t="n">
        <f aca="false">QCI!C27</f>
        <v>0</v>
      </c>
      <c r="D63" s="289" t="s">
        <v>75</v>
      </c>
      <c r="E63" s="290" t="s">
        <v>76</v>
      </c>
      <c r="F63" s="291" t="n">
        <f aca="false">QCI!Y27</f>
        <v>0</v>
      </c>
      <c r="G63" s="292" t="n">
        <f aca="false">CronogFF!G28</f>
        <v>0</v>
      </c>
      <c r="H63" s="293"/>
      <c r="I63" s="294"/>
      <c r="J63" s="294"/>
      <c r="K63" s="295"/>
      <c r="L63" s="296" t="n">
        <f aca="false">CronogFF!H28</f>
        <v>0</v>
      </c>
      <c r="M63" s="297" t="n">
        <f aca="false">L63*QCI!$Y27*QCI!$R27/100</f>
        <v>0</v>
      </c>
      <c r="N63" s="298" t="n">
        <f aca="false">L63/100*QCI!$Y27*(QCI!$U27+QCI!$W27)</f>
        <v>0</v>
      </c>
      <c r="O63" s="299" t="n">
        <f aca="false">M63+N63</f>
        <v>0</v>
      </c>
      <c r="P63" s="300" t="n">
        <f aca="false">CronogFF!L28</f>
        <v>0</v>
      </c>
      <c r="Q63" s="301" t="n">
        <f aca="false">P63*QCI!$Y27*QCI!$R27/100</f>
        <v>0</v>
      </c>
      <c r="R63" s="301" t="n">
        <f aca="false">P63/100*QCI!$Y27*(QCI!$U27+QCI!$W27)</f>
        <v>0</v>
      </c>
      <c r="S63" s="302" t="n">
        <f aca="false">Q63+R63</f>
        <v>0</v>
      </c>
      <c r="T63" s="300" t="n">
        <f aca="false">CronogFF!P28</f>
        <v>0</v>
      </c>
      <c r="U63" s="301" t="n">
        <f aca="false">T63*QCI!$Y27*QCI!$R27/100</f>
        <v>0</v>
      </c>
      <c r="V63" s="301" t="n">
        <f aca="false">T63/100*QCI!$Y27*(QCI!$U27+QCI!$W27)</f>
        <v>0</v>
      </c>
      <c r="W63" s="302" t="n">
        <f aca="false">U63+V63</f>
        <v>0</v>
      </c>
      <c r="X63" s="300" t="n">
        <f aca="false">CronogFF!T28</f>
        <v>0</v>
      </c>
      <c r="Y63" s="301" t="n">
        <f aca="false">X63*QCI!$Y27*QCI!$R27/100</f>
        <v>0</v>
      </c>
      <c r="Z63" s="301" t="n">
        <f aca="false">X63/100*QCI!$Y27*(QCI!$U27+QCI!$W27)</f>
        <v>0</v>
      </c>
      <c r="AA63" s="302" t="n">
        <f aca="false">Y63+Z63</f>
        <v>0</v>
      </c>
      <c r="AB63" s="300" t="n">
        <f aca="false">CronogFF!X28</f>
        <v>0</v>
      </c>
      <c r="AC63" s="301" t="n">
        <f aca="false">AB63*QCI!$Y27*QCI!$R27/100</f>
        <v>0</v>
      </c>
      <c r="AD63" s="301" t="n">
        <f aca="false">AB63/100*QCI!$Y27*(QCI!$U27+QCI!$W27)</f>
        <v>0</v>
      </c>
      <c r="AE63" s="302" t="n">
        <f aca="false">AC63+AD63</f>
        <v>0</v>
      </c>
      <c r="AF63" s="300" t="n">
        <f aca="false">CronogFF!AB28</f>
        <v>0</v>
      </c>
      <c r="AG63" s="301" t="n">
        <f aca="false">AF63*QCI!$Y27*QCI!$R27/100</f>
        <v>0</v>
      </c>
      <c r="AH63" s="301" t="n">
        <f aca="false">AF63/100*QCI!$Y27*(QCI!$U27+QCI!$W27)</f>
        <v>0</v>
      </c>
      <c r="AI63" s="302" t="n">
        <f aca="false">AG63+AH63</f>
        <v>0</v>
      </c>
      <c r="AJ63" s="300" t="n">
        <f aca="false">CronogFF!AF28</f>
        <v>0</v>
      </c>
      <c r="AK63" s="301" t="n">
        <f aca="false">AJ63*QCI!$Y27*QCI!$R27/100</f>
        <v>0</v>
      </c>
      <c r="AL63" s="301" t="n">
        <f aca="false">AJ63/100*QCI!$Y27*(QCI!$U27+QCI!$W27)</f>
        <v>0</v>
      </c>
      <c r="AM63" s="302" t="n">
        <f aca="false">AK63+AL63</f>
        <v>0</v>
      </c>
      <c r="AN63" s="300" t="n">
        <f aca="false">CronogFF!AJ28</f>
        <v>0</v>
      </c>
      <c r="AO63" s="301" t="n">
        <f aca="false">AN63*QCI!$Y27*QCI!$R27/100</f>
        <v>0</v>
      </c>
      <c r="AP63" s="301" t="n">
        <f aca="false">AN63/100*QCI!$Y27*(QCI!$U27+QCI!$W27)</f>
        <v>0</v>
      </c>
      <c r="AQ63" s="302" t="n">
        <f aca="false">AO63+AP63</f>
        <v>0</v>
      </c>
      <c r="AR63" s="300" t="n">
        <f aca="false">CronogFF!AN28</f>
        <v>0</v>
      </c>
      <c r="AS63" s="301" t="n">
        <f aca="false">AR63*QCI!$Y27*QCI!$R27/100</f>
        <v>0</v>
      </c>
      <c r="AT63" s="301" t="n">
        <f aca="false">AR63/100*QCI!$Y27*(QCI!$U27+QCI!$W27)</f>
        <v>0</v>
      </c>
      <c r="AU63" s="302" t="n">
        <f aca="false">AS63+AT63</f>
        <v>0</v>
      </c>
      <c r="AV63" s="300" t="n">
        <f aca="false">CronogFF!AR28</f>
        <v>0</v>
      </c>
      <c r="AW63" s="301" t="n">
        <f aca="false">AV63*QCI!$Y27*QCI!$R27/100</f>
        <v>0</v>
      </c>
      <c r="AX63" s="301" t="n">
        <f aca="false">AV63/100*QCI!$Y27*(QCI!$U27+QCI!$W27)</f>
        <v>0</v>
      </c>
      <c r="AY63" s="302" t="n">
        <f aca="false">AW63+AX63</f>
        <v>0</v>
      </c>
      <c r="AZ63" s="300" t="n">
        <f aca="false">CronogFF!AV28</f>
        <v>0</v>
      </c>
      <c r="BA63" s="301" t="n">
        <f aca="false">AZ63*QCI!$Y27*QCI!$R27/100</f>
        <v>0</v>
      </c>
      <c r="BB63" s="301" t="n">
        <f aca="false">AZ63/100*QCI!$Y27*(QCI!$U27+QCI!$W27)</f>
        <v>0</v>
      </c>
      <c r="BC63" s="302" t="n">
        <f aca="false">BA63+BB63</f>
        <v>0</v>
      </c>
      <c r="BD63" s="300" t="n">
        <f aca="false">CronogFF!AZ28</f>
        <v>0</v>
      </c>
      <c r="BE63" s="301" t="n">
        <f aca="false">BD63*QCI!$Y27*QCI!$R27/100</f>
        <v>0</v>
      </c>
      <c r="BF63" s="301" t="n">
        <f aca="false">BD63/100*QCI!$Y27*(QCI!$U27+QCI!$W27)</f>
        <v>0</v>
      </c>
      <c r="BG63" s="302" t="n">
        <f aca="false">BE63+BF63</f>
        <v>0</v>
      </c>
      <c r="BH63" s="300" t="n">
        <f aca="false">CronogFF!BD28</f>
        <v>0</v>
      </c>
      <c r="BI63" s="301" t="n">
        <f aca="false">BH63*QCI!$Y27*QCI!$R27/100</f>
        <v>0</v>
      </c>
      <c r="BJ63" s="301" t="n">
        <f aca="false">BH63/100*QCI!$Y27*(QCI!$U27+QCI!$W27)</f>
        <v>0</v>
      </c>
      <c r="BK63" s="302" t="n">
        <f aca="false">BI63+BJ63</f>
        <v>0</v>
      </c>
      <c r="BL63" s="300" t="n">
        <f aca="false">CronogFF!BH28</f>
        <v>0</v>
      </c>
      <c r="BM63" s="301" t="n">
        <f aca="false">BL63*QCI!$Y27*QCI!$R27/100</f>
        <v>0</v>
      </c>
      <c r="BN63" s="301" t="n">
        <f aca="false">BL63/100*QCI!$Y27*(QCI!$U27+QCI!$W27)</f>
        <v>0</v>
      </c>
      <c r="BO63" s="302" t="n">
        <f aca="false">BM63+BN63</f>
        <v>0</v>
      </c>
      <c r="BP63" s="300" t="n">
        <f aca="false">CronogFF!BL28</f>
        <v>0</v>
      </c>
      <c r="BQ63" s="301" t="n">
        <f aca="false">BP63*QCI!$Y27*QCI!$R27/100</f>
        <v>0</v>
      </c>
      <c r="BR63" s="301" t="n">
        <f aca="false">BP63/100*QCI!$Y27*(QCI!$U27+QCI!$W27)</f>
        <v>0</v>
      </c>
      <c r="BS63" s="302" t="n">
        <f aca="false">BQ63+BR63</f>
        <v>0</v>
      </c>
      <c r="BT63" s="300" t="n">
        <f aca="false">CronogFF!BP28</f>
        <v>0</v>
      </c>
      <c r="BU63" s="301" t="n">
        <f aca="false">BT63*QCI!$Y27*QCI!$R27/100</f>
        <v>0</v>
      </c>
      <c r="BV63" s="301" t="n">
        <f aca="false">BT63/100*QCI!$Y27*(QCI!$U27+QCI!$W27)</f>
        <v>0</v>
      </c>
      <c r="BW63" s="302" t="n">
        <f aca="false">BU63+BV63</f>
        <v>0</v>
      </c>
      <c r="BX63" s="300" t="n">
        <f aca="false">CronogFF!BT28</f>
        <v>0</v>
      </c>
      <c r="BY63" s="301" t="n">
        <f aca="false">BX63*QCI!$Y27*QCI!$R27/100</f>
        <v>0</v>
      </c>
      <c r="BZ63" s="301" t="n">
        <f aca="false">BX63/100*QCI!$Y27*(QCI!$U27+QCI!$W27)</f>
        <v>0</v>
      </c>
      <c r="CA63" s="302" t="n">
        <f aca="false">BY63+BZ63</f>
        <v>0</v>
      </c>
      <c r="CB63" s="300" t="n">
        <f aca="false">CronogFF!BX28</f>
        <v>0</v>
      </c>
      <c r="CC63" s="301" t="n">
        <f aca="false">CB63*QCI!$Y27*QCI!$R27/100</f>
        <v>0</v>
      </c>
      <c r="CD63" s="301" t="n">
        <f aca="false">CB63/100*QCI!$Y27*(QCI!$U27+QCI!$W27)</f>
        <v>0</v>
      </c>
      <c r="CE63" s="302" t="n">
        <f aca="false">CC63+CD63</f>
        <v>0</v>
      </c>
      <c r="CF63" s="300" t="n">
        <f aca="false">CronogFF!CB28</f>
        <v>0</v>
      </c>
      <c r="CG63" s="301" t="n">
        <f aca="false">CF63*QCI!$Y27*QCI!$R27/100</f>
        <v>0</v>
      </c>
      <c r="CH63" s="301" t="n">
        <f aca="false">CF63/100*QCI!$Y27*(QCI!$U27+QCI!$W27)</f>
        <v>0</v>
      </c>
      <c r="CI63" s="302" t="n">
        <f aca="false">CG63+CH63</f>
        <v>0</v>
      </c>
      <c r="CJ63" s="300" t="n">
        <f aca="false">CronogFF!CF28</f>
        <v>0</v>
      </c>
      <c r="CK63" s="301" t="n">
        <f aca="false">CJ63*QCI!$Y27*QCI!$R27/100</f>
        <v>0</v>
      </c>
      <c r="CL63" s="301" t="n">
        <f aca="false">CJ63/100*QCI!$Y27*(QCI!$U27+QCI!$W27)</f>
        <v>0</v>
      </c>
      <c r="CM63" s="302" t="n">
        <f aca="false">CK63+CL63</f>
        <v>0</v>
      </c>
      <c r="CN63" s="300" t="n">
        <f aca="false">CronogFF!CJ28</f>
        <v>0</v>
      </c>
      <c r="CO63" s="301" t="n">
        <f aca="false">CN63*QCI!$Y27*QCI!$R27/100</f>
        <v>0</v>
      </c>
      <c r="CP63" s="301" t="n">
        <f aca="false">CN63/100*QCI!$Y27*(QCI!$U27+QCI!$W27)</f>
        <v>0</v>
      </c>
      <c r="CQ63" s="302" t="n">
        <f aca="false">CO63+CP63</f>
        <v>0</v>
      </c>
      <c r="CR63" s="300" t="n">
        <f aca="false">CronogFF!CN28</f>
        <v>0</v>
      </c>
      <c r="CS63" s="301" t="n">
        <f aca="false">CR63*QCI!$Y27*QCI!$R27/100</f>
        <v>0</v>
      </c>
      <c r="CT63" s="301" t="n">
        <f aca="false">CR63/100*QCI!$Y27*(QCI!$U27+QCI!$W27)</f>
        <v>0</v>
      </c>
      <c r="CU63" s="302" t="n">
        <f aca="false">CS63+CT63</f>
        <v>0</v>
      </c>
      <c r="CV63" s="300" t="n">
        <f aca="false">CronogFF!CR28</f>
        <v>0</v>
      </c>
      <c r="CW63" s="301" t="n">
        <f aca="false">CV63*QCI!$Y27*QCI!$R27/100</f>
        <v>0</v>
      </c>
      <c r="CX63" s="301" t="n">
        <f aca="false">CV63/100*QCI!$Y27*(QCI!$U27+QCI!$W27)</f>
        <v>0</v>
      </c>
      <c r="CY63" s="302" t="n">
        <f aca="false">CW63+CX63</f>
        <v>0</v>
      </c>
      <c r="CZ63" s="300" t="n">
        <f aca="false">CronogFF!CV28</f>
        <v>0</v>
      </c>
      <c r="DA63" s="301" t="n">
        <f aca="false">CZ63*QCI!$Y27*QCI!$R27/100</f>
        <v>0</v>
      </c>
      <c r="DB63" s="301" t="n">
        <f aca="false">CZ63/100*QCI!$Y27*(QCI!$U27+QCI!$W27)</f>
        <v>0</v>
      </c>
      <c r="DC63" s="30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303"/>
      <c r="C64" s="304"/>
      <c r="D64" s="305" t="s">
        <v>75</v>
      </c>
      <c r="E64" s="306" t="s">
        <v>77</v>
      </c>
      <c r="F64" s="307" t="n">
        <f aca="false">IF(F65&lt;&gt;0,F63-F65,0)</f>
        <v>0</v>
      </c>
      <c r="G64" s="308"/>
      <c r="H64" s="309"/>
      <c r="I64" s="310"/>
      <c r="J64" s="310"/>
      <c r="K64" s="311"/>
      <c r="L64" s="312" t="n">
        <f aca="false">L63+H64</f>
        <v>0</v>
      </c>
      <c r="M64" s="312" t="n">
        <f aca="false">M63+I64</f>
        <v>0</v>
      </c>
      <c r="N64" s="313" t="n">
        <f aca="false">N63+J64</f>
        <v>0</v>
      </c>
      <c r="O64" s="314" t="n">
        <f aca="false">O63+K64</f>
        <v>0</v>
      </c>
      <c r="P64" s="315" t="n">
        <f aca="false">P63+L64</f>
        <v>0</v>
      </c>
      <c r="Q64" s="316" t="n">
        <f aca="false">Q63+M64</f>
        <v>0</v>
      </c>
      <c r="R64" s="317" t="n">
        <f aca="false">R63+N64</f>
        <v>0</v>
      </c>
      <c r="S64" s="318" t="n">
        <f aca="false">S63+O64</f>
        <v>0</v>
      </c>
      <c r="T64" s="315" t="n">
        <f aca="false">T63+P64</f>
        <v>0</v>
      </c>
      <c r="U64" s="316" t="n">
        <f aca="false">U63+Q64</f>
        <v>0</v>
      </c>
      <c r="V64" s="317" t="n">
        <f aca="false">V63+R64</f>
        <v>0</v>
      </c>
      <c r="W64" s="318" t="n">
        <f aca="false">W63+S64</f>
        <v>0</v>
      </c>
      <c r="X64" s="315" t="n">
        <f aca="false">X63+T64</f>
        <v>0</v>
      </c>
      <c r="Y64" s="316" t="n">
        <f aca="false">Y63+U64</f>
        <v>0</v>
      </c>
      <c r="Z64" s="317" t="n">
        <f aca="false">Z63+V64</f>
        <v>0</v>
      </c>
      <c r="AA64" s="318" t="n">
        <f aca="false">AA63+W64</f>
        <v>0</v>
      </c>
      <c r="AB64" s="315" t="n">
        <f aca="false">AB63+X64</f>
        <v>0</v>
      </c>
      <c r="AC64" s="316" t="n">
        <f aca="false">AC63+Y64</f>
        <v>0</v>
      </c>
      <c r="AD64" s="317" t="n">
        <f aca="false">AD63+Z64</f>
        <v>0</v>
      </c>
      <c r="AE64" s="318" t="n">
        <f aca="false">AE63+AA64</f>
        <v>0</v>
      </c>
      <c r="AF64" s="315" t="n">
        <f aca="false">AF63+AB64</f>
        <v>0</v>
      </c>
      <c r="AG64" s="316" t="n">
        <f aca="false">AG63+AC64</f>
        <v>0</v>
      </c>
      <c r="AH64" s="317" t="n">
        <f aca="false">AH63+AD64</f>
        <v>0</v>
      </c>
      <c r="AI64" s="318" t="n">
        <f aca="false">AI63+AE64</f>
        <v>0</v>
      </c>
      <c r="AJ64" s="315" t="n">
        <f aca="false">AJ63+AF64</f>
        <v>0</v>
      </c>
      <c r="AK64" s="316" t="n">
        <f aca="false">AK63+AG64</f>
        <v>0</v>
      </c>
      <c r="AL64" s="317" t="n">
        <f aca="false">AL63+AH64</f>
        <v>0</v>
      </c>
      <c r="AM64" s="318" t="n">
        <f aca="false">AM63+AI64</f>
        <v>0</v>
      </c>
      <c r="AN64" s="315" t="n">
        <f aca="false">AN63+AJ64</f>
        <v>0</v>
      </c>
      <c r="AO64" s="316" t="n">
        <f aca="false">AO63+AK64</f>
        <v>0</v>
      </c>
      <c r="AP64" s="317" t="n">
        <f aca="false">AP63+AL64</f>
        <v>0</v>
      </c>
      <c r="AQ64" s="318" t="n">
        <f aca="false">AQ63+AM64</f>
        <v>0</v>
      </c>
      <c r="AR64" s="315" t="n">
        <f aca="false">AR63+AN64</f>
        <v>0</v>
      </c>
      <c r="AS64" s="316" t="n">
        <f aca="false">AS63+AO64</f>
        <v>0</v>
      </c>
      <c r="AT64" s="317" t="n">
        <f aca="false">AT63+AP64</f>
        <v>0</v>
      </c>
      <c r="AU64" s="318" t="n">
        <f aca="false">AU63+AQ64</f>
        <v>0</v>
      </c>
      <c r="AV64" s="315" t="n">
        <f aca="false">AV63+AR64</f>
        <v>0</v>
      </c>
      <c r="AW64" s="316" t="n">
        <f aca="false">AW63+AS64</f>
        <v>0</v>
      </c>
      <c r="AX64" s="317" t="n">
        <f aca="false">AX63+AT64</f>
        <v>0</v>
      </c>
      <c r="AY64" s="318" t="n">
        <f aca="false">AY63+AU64</f>
        <v>0</v>
      </c>
      <c r="AZ64" s="315" t="n">
        <f aca="false">AZ63+AV64</f>
        <v>0</v>
      </c>
      <c r="BA64" s="316" t="n">
        <f aca="false">BA63+AW64</f>
        <v>0</v>
      </c>
      <c r="BB64" s="317" t="n">
        <f aca="false">BB63+AX64</f>
        <v>0</v>
      </c>
      <c r="BC64" s="318" t="n">
        <f aca="false">BC63+AY64</f>
        <v>0</v>
      </c>
      <c r="BD64" s="315" t="n">
        <f aca="false">BD63+AZ64</f>
        <v>0</v>
      </c>
      <c r="BE64" s="316" t="n">
        <f aca="false">BE63+BA64</f>
        <v>0</v>
      </c>
      <c r="BF64" s="317" t="n">
        <f aca="false">BF63+BB64</f>
        <v>0</v>
      </c>
      <c r="BG64" s="318" t="n">
        <f aca="false">BG63+BC64</f>
        <v>0</v>
      </c>
      <c r="BH64" s="315" t="n">
        <f aca="false">BH63+BD64</f>
        <v>0</v>
      </c>
      <c r="BI64" s="316" t="n">
        <f aca="false">BI63+BE64</f>
        <v>0</v>
      </c>
      <c r="BJ64" s="317" t="n">
        <f aca="false">BJ63+BF64</f>
        <v>0</v>
      </c>
      <c r="BK64" s="318" t="n">
        <f aca="false">BK63+BG64</f>
        <v>0</v>
      </c>
      <c r="BL64" s="315" t="n">
        <f aca="false">BL63+BH64</f>
        <v>0</v>
      </c>
      <c r="BM64" s="316" t="n">
        <f aca="false">BM63+BI64</f>
        <v>0</v>
      </c>
      <c r="BN64" s="317" t="n">
        <f aca="false">BN63+BJ64</f>
        <v>0</v>
      </c>
      <c r="BO64" s="318" t="n">
        <f aca="false">BO63+BK64</f>
        <v>0</v>
      </c>
      <c r="BP64" s="315" t="n">
        <f aca="false">BP63+BL64</f>
        <v>0</v>
      </c>
      <c r="BQ64" s="316" t="n">
        <f aca="false">BQ63+BM64</f>
        <v>0</v>
      </c>
      <c r="BR64" s="317" t="n">
        <f aca="false">BR63+BN64</f>
        <v>0</v>
      </c>
      <c r="BS64" s="318" t="n">
        <f aca="false">BS63+BO64</f>
        <v>0</v>
      </c>
      <c r="BT64" s="315" t="n">
        <f aca="false">BT63+BP64</f>
        <v>0</v>
      </c>
      <c r="BU64" s="316" t="n">
        <f aca="false">BU63+BQ64</f>
        <v>0</v>
      </c>
      <c r="BV64" s="317" t="n">
        <f aca="false">BV63+BR64</f>
        <v>0</v>
      </c>
      <c r="BW64" s="318" t="n">
        <f aca="false">BW63+BS64</f>
        <v>0</v>
      </c>
      <c r="BX64" s="315" t="n">
        <f aca="false">BX63+BT64</f>
        <v>0</v>
      </c>
      <c r="BY64" s="316" t="n">
        <f aca="false">BY63+BU64</f>
        <v>0</v>
      </c>
      <c r="BZ64" s="317" t="n">
        <f aca="false">BZ63+BV64</f>
        <v>0</v>
      </c>
      <c r="CA64" s="318" t="n">
        <f aca="false">CA63+BW64</f>
        <v>0</v>
      </c>
      <c r="CB64" s="315" t="n">
        <f aca="false">CB63+BX64</f>
        <v>0</v>
      </c>
      <c r="CC64" s="316" t="n">
        <f aca="false">CC63+BY64</f>
        <v>0</v>
      </c>
      <c r="CD64" s="317" t="n">
        <f aca="false">CD63+BZ64</f>
        <v>0</v>
      </c>
      <c r="CE64" s="318" t="n">
        <f aca="false">CE63+CA64</f>
        <v>0</v>
      </c>
      <c r="CF64" s="315" t="n">
        <f aca="false">CF63+CB64</f>
        <v>0</v>
      </c>
      <c r="CG64" s="316" t="n">
        <f aca="false">CG63+CC64</f>
        <v>0</v>
      </c>
      <c r="CH64" s="317" t="n">
        <f aca="false">CH63+CD64</f>
        <v>0</v>
      </c>
      <c r="CI64" s="318" t="n">
        <f aca="false">CI63+CE64</f>
        <v>0</v>
      </c>
      <c r="CJ64" s="315" t="n">
        <f aca="false">CJ63+CF64</f>
        <v>0</v>
      </c>
      <c r="CK64" s="316" t="n">
        <f aca="false">CK63+CG64</f>
        <v>0</v>
      </c>
      <c r="CL64" s="317" t="n">
        <f aca="false">CL63+CH64</f>
        <v>0</v>
      </c>
      <c r="CM64" s="318" t="n">
        <f aca="false">CM63+CI64</f>
        <v>0</v>
      </c>
      <c r="CN64" s="315" t="n">
        <f aca="false">CN63+CJ64</f>
        <v>0</v>
      </c>
      <c r="CO64" s="316" t="n">
        <f aca="false">CO63+CK64</f>
        <v>0</v>
      </c>
      <c r="CP64" s="317" t="n">
        <f aca="false">CP63+CL64</f>
        <v>0</v>
      </c>
      <c r="CQ64" s="318" t="n">
        <f aca="false">CQ63+CM64</f>
        <v>0</v>
      </c>
      <c r="CR64" s="315" t="n">
        <f aca="false">CR63+CN64</f>
        <v>0</v>
      </c>
      <c r="CS64" s="316" t="n">
        <f aca="false">CS63+CO64</f>
        <v>0</v>
      </c>
      <c r="CT64" s="317" t="n">
        <f aca="false">CT63+CP64</f>
        <v>0</v>
      </c>
      <c r="CU64" s="318" t="n">
        <f aca="false">CU63+CQ64</f>
        <v>0</v>
      </c>
      <c r="CV64" s="315" t="n">
        <f aca="false">CV63+CR64</f>
        <v>0</v>
      </c>
      <c r="CW64" s="316" t="n">
        <f aca="false">CW63+CS64</f>
        <v>0</v>
      </c>
      <c r="CX64" s="317" t="n">
        <f aca="false">CX63+CT64</f>
        <v>0</v>
      </c>
      <c r="CY64" s="318" t="n">
        <f aca="false">CY63+CU64</f>
        <v>0</v>
      </c>
      <c r="CZ64" s="315" t="n">
        <f aca="false">CZ63+CV64</f>
        <v>0</v>
      </c>
      <c r="DA64" s="316" t="n">
        <f aca="false">DA63+CW64</f>
        <v>0</v>
      </c>
      <c r="DB64" s="317" t="n">
        <f aca="false">DB63+CX64</f>
        <v>0</v>
      </c>
      <c r="DC64" s="31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303"/>
      <c r="C65" s="304"/>
      <c r="D65" s="319" t="s">
        <v>78</v>
      </c>
      <c r="E65" s="320" t="s">
        <v>79</v>
      </c>
      <c r="F65" s="321"/>
      <c r="G65" s="322" t="n">
        <f aca="false">IF(F65=0,0,F65/F$115)</f>
        <v>0</v>
      </c>
      <c r="H65" s="323"/>
      <c r="I65" s="324"/>
      <c r="J65" s="324"/>
      <c r="K65" s="325"/>
      <c r="L65" s="326" t="n">
        <f aca="false">IF(O65&lt;&gt;0,(O65/$F65)*100,0)</f>
        <v>0</v>
      </c>
      <c r="M65" s="326" t="n">
        <f aca="false">ROUND(O65*QCI!$R$15,2)</f>
        <v>0</v>
      </c>
      <c r="N65" s="327" t="n">
        <f aca="false">O65-M65</f>
        <v>0</v>
      </c>
      <c r="O65" s="328"/>
      <c r="P65" s="329" t="n">
        <f aca="false">IF(S65&lt;&gt;0,(S65/$F65)*100,0)</f>
        <v>0</v>
      </c>
      <c r="Q65" s="326" t="n">
        <f aca="false">ROUND(S65*QCI!$R$15,2)</f>
        <v>0</v>
      </c>
      <c r="R65" s="326" t="n">
        <f aca="false">S65-Q65</f>
        <v>0</v>
      </c>
      <c r="S65" s="328"/>
      <c r="T65" s="329" t="n">
        <f aca="false">IF(W65&lt;&gt;0,(W65/$F65)*100,0)</f>
        <v>0</v>
      </c>
      <c r="U65" s="326" t="n">
        <f aca="false">ROUND(W65*QCI!$R$15,2)</f>
        <v>0</v>
      </c>
      <c r="V65" s="326" t="n">
        <f aca="false">W65-U65</f>
        <v>0</v>
      </c>
      <c r="W65" s="328"/>
      <c r="X65" s="329" t="n">
        <f aca="false">IF(AA65&lt;&gt;0,(AA65/$F65)*100,0)</f>
        <v>0</v>
      </c>
      <c r="Y65" s="326" t="n">
        <f aca="false">ROUND(AA65*QCI!$R$15,2)</f>
        <v>0</v>
      </c>
      <c r="Z65" s="326" t="n">
        <f aca="false">AA65-Y65</f>
        <v>0</v>
      </c>
      <c r="AA65" s="328"/>
      <c r="AB65" s="329" t="n">
        <f aca="false">IF(AE65&lt;&gt;0,(AE65/$F65)*100,0)</f>
        <v>0</v>
      </c>
      <c r="AC65" s="326" t="n">
        <f aca="false">ROUND(AE65*QCI!$R$15,2)</f>
        <v>0</v>
      </c>
      <c r="AD65" s="326" t="n">
        <f aca="false">AE65-AC65</f>
        <v>0</v>
      </c>
      <c r="AE65" s="328"/>
      <c r="AF65" s="329" t="n">
        <f aca="false">IF(AI65&lt;&gt;0,(AI65/$F65)*100,0)</f>
        <v>0</v>
      </c>
      <c r="AG65" s="326" t="n">
        <f aca="false">ROUND(AI65*QCI!$R$15,2)</f>
        <v>0</v>
      </c>
      <c r="AH65" s="326" t="n">
        <f aca="false">AI65-AG65</f>
        <v>0</v>
      </c>
      <c r="AI65" s="328"/>
      <c r="AJ65" s="329" t="n">
        <f aca="false">IF(AM65&lt;&gt;0,(AM65/$F65)*100,0)</f>
        <v>0</v>
      </c>
      <c r="AK65" s="326" t="n">
        <f aca="false">ROUND(AM65*QCI!$R$15,2)</f>
        <v>0</v>
      </c>
      <c r="AL65" s="326" t="n">
        <f aca="false">AM65-AK65</f>
        <v>0</v>
      </c>
      <c r="AM65" s="328"/>
      <c r="AN65" s="329" t="n">
        <f aca="false">IF(AQ65&lt;&gt;0,(AQ65/$F65)*100,0)</f>
        <v>0</v>
      </c>
      <c r="AO65" s="326" t="n">
        <f aca="false">ROUND(AQ65*QCI!$R$15,2)</f>
        <v>0</v>
      </c>
      <c r="AP65" s="326" t="n">
        <f aca="false">AQ65-AO65</f>
        <v>0</v>
      </c>
      <c r="AQ65" s="328"/>
      <c r="AR65" s="329" t="n">
        <f aca="false">IF(AU65&lt;&gt;0,(AU65/$F65)*100,0)</f>
        <v>0</v>
      </c>
      <c r="AS65" s="326" t="n">
        <f aca="false">ROUND(AU65*QCI!$R$15,2)</f>
        <v>0</v>
      </c>
      <c r="AT65" s="326" t="n">
        <f aca="false">AU65-AS65</f>
        <v>0</v>
      </c>
      <c r="AU65" s="328"/>
      <c r="AV65" s="329" t="n">
        <f aca="false">IF(AY65&lt;&gt;0,(AY65/$F65)*100,0)</f>
        <v>0</v>
      </c>
      <c r="AW65" s="326" t="n">
        <f aca="false">ROUND(AY65*QCI!$R$15,2)</f>
        <v>0</v>
      </c>
      <c r="AX65" s="326" t="n">
        <f aca="false">AY65-AW65</f>
        <v>0</v>
      </c>
      <c r="AY65" s="328"/>
      <c r="AZ65" s="329" t="n">
        <f aca="false">IF(BC65&lt;&gt;0,(BC65/$F65)*100,0)</f>
        <v>0</v>
      </c>
      <c r="BA65" s="326" t="n">
        <f aca="false">ROUND(BC65*QCI!$R$15,2)</f>
        <v>0</v>
      </c>
      <c r="BB65" s="326" t="n">
        <f aca="false">BC65-BA65</f>
        <v>0</v>
      </c>
      <c r="BC65" s="328"/>
      <c r="BD65" s="329" t="n">
        <f aca="false">IF(BG65&lt;&gt;0,(BG65/$F65)*100,0)</f>
        <v>0</v>
      </c>
      <c r="BE65" s="326" t="n">
        <f aca="false">ROUND(BG65*QCI!$R$15,2)</f>
        <v>0</v>
      </c>
      <c r="BF65" s="326" t="n">
        <f aca="false">BG65-BE65</f>
        <v>0</v>
      </c>
      <c r="BG65" s="328"/>
      <c r="BH65" s="329" t="n">
        <f aca="false">IF(BK65&lt;&gt;0,(BK65/$F65)*100,0)</f>
        <v>0</v>
      </c>
      <c r="BI65" s="326" t="n">
        <f aca="false">ROUND(BK65*QCI!$R$15,2)</f>
        <v>0</v>
      </c>
      <c r="BJ65" s="326" t="n">
        <f aca="false">BK65-BI65</f>
        <v>0</v>
      </c>
      <c r="BK65" s="328"/>
      <c r="BL65" s="329" t="n">
        <f aca="false">IF(BO65&lt;&gt;0,(BO65/$F65)*100,0)</f>
        <v>0</v>
      </c>
      <c r="BM65" s="326" t="n">
        <f aca="false">ROUND(BO65*QCI!$R$15,2)</f>
        <v>0</v>
      </c>
      <c r="BN65" s="326" t="n">
        <f aca="false">BO65-BM65</f>
        <v>0</v>
      </c>
      <c r="BO65" s="328"/>
      <c r="BP65" s="329" t="n">
        <f aca="false">IF(BS65&lt;&gt;0,(BS65/$F65)*100,0)</f>
        <v>0</v>
      </c>
      <c r="BQ65" s="326" t="n">
        <f aca="false">ROUND(BS65*QCI!$R$15,2)</f>
        <v>0</v>
      </c>
      <c r="BR65" s="326" t="n">
        <f aca="false">BS65-BQ65</f>
        <v>0</v>
      </c>
      <c r="BS65" s="328"/>
      <c r="BT65" s="329" t="n">
        <f aca="false">IF(BW65&lt;&gt;0,(BW65/$F65)*100,0)</f>
        <v>0</v>
      </c>
      <c r="BU65" s="326" t="n">
        <f aca="false">ROUND(BW65*QCI!$R$15,2)</f>
        <v>0</v>
      </c>
      <c r="BV65" s="326" t="n">
        <f aca="false">BW65-BU65</f>
        <v>0</v>
      </c>
      <c r="BW65" s="328"/>
      <c r="BX65" s="329" t="n">
        <f aca="false">IF(CA65&lt;&gt;0,(CA65/$F65)*100,0)</f>
        <v>0</v>
      </c>
      <c r="BY65" s="326" t="n">
        <f aca="false">ROUND(CA65*QCI!$R$15,2)</f>
        <v>0</v>
      </c>
      <c r="BZ65" s="326" t="n">
        <f aca="false">CA65-BY65</f>
        <v>0</v>
      </c>
      <c r="CA65" s="328"/>
      <c r="CB65" s="329" t="n">
        <f aca="false">IF(CE65&lt;&gt;0,(CE65/$F65)*100,0)</f>
        <v>0</v>
      </c>
      <c r="CC65" s="326" t="n">
        <f aca="false">ROUND(CE65*QCI!$R$15,2)</f>
        <v>0</v>
      </c>
      <c r="CD65" s="326" t="n">
        <f aca="false">CE65-CC65</f>
        <v>0</v>
      </c>
      <c r="CE65" s="328"/>
      <c r="CF65" s="329" t="n">
        <f aca="false">IF(CI65&lt;&gt;0,(CI65/$F65)*100,0)</f>
        <v>0</v>
      </c>
      <c r="CG65" s="326" t="n">
        <f aca="false">ROUND(CI65*QCI!$R$15,2)</f>
        <v>0</v>
      </c>
      <c r="CH65" s="326" t="n">
        <f aca="false">CI65-CG65</f>
        <v>0</v>
      </c>
      <c r="CI65" s="328"/>
      <c r="CJ65" s="329" t="n">
        <f aca="false">IF(CM65&lt;&gt;0,(CM65/$F65)*100,0)</f>
        <v>0</v>
      </c>
      <c r="CK65" s="326" t="n">
        <f aca="false">ROUND(CM65*QCI!$R$15,2)</f>
        <v>0</v>
      </c>
      <c r="CL65" s="326" t="n">
        <f aca="false">CM65-CK65</f>
        <v>0</v>
      </c>
      <c r="CM65" s="328"/>
      <c r="CN65" s="329" t="n">
        <f aca="false">IF(CQ65&lt;&gt;0,(CQ65/$F65)*100,0)</f>
        <v>0</v>
      </c>
      <c r="CO65" s="326" t="n">
        <f aca="false">ROUND(CQ65*QCI!$R$15,2)</f>
        <v>0</v>
      </c>
      <c r="CP65" s="326" t="n">
        <f aca="false">CQ65-CO65</f>
        <v>0</v>
      </c>
      <c r="CQ65" s="328"/>
      <c r="CR65" s="329" t="n">
        <f aca="false">IF(CU65&lt;&gt;0,(CU65/$F65)*100,0)</f>
        <v>0</v>
      </c>
      <c r="CS65" s="326" t="n">
        <f aca="false">ROUND(CU65*QCI!$R$15,2)</f>
        <v>0</v>
      </c>
      <c r="CT65" s="326" t="n">
        <f aca="false">CU65-CS65</f>
        <v>0</v>
      </c>
      <c r="CU65" s="328"/>
      <c r="CV65" s="329" t="n">
        <f aca="false">IF(CY65&lt;&gt;0,(CY65/$F65)*100,0)</f>
        <v>0</v>
      </c>
      <c r="CW65" s="326" t="n">
        <f aca="false">ROUND(CY65*QCI!$R$15,2)</f>
        <v>0</v>
      </c>
      <c r="CX65" s="326" t="n">
        <f aca="false">CY65-CW65</f>
        <v>0</v>
      </c>
      <c r="CY65" s="328"/>
      <c r="CZ65" s="329" t="n">
        <f aca="false">IF(DC65&lt;&gt;0,(DC65/$F65)*100,0)</f>
        <v>0</v>
      </c>
      <c r="DA65" s="326" t="n">
        <f aca="false">ROUND(DC65*QCI!$R$15,2)</f>
        <v>0</v>
      </c>
      <c r="DB65" s="326" t="n">
        <f aca="false">DC65-DA65</f>
        <v>0</v>
      </c>
      <c r="DC65" s="32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42"/>
      <c r="C66" s="304"/>
      <c r="D66" s="330" t="s">
        <v>80</v>
      </c>
      <c r="E66" s="331" t="s">
        <v>81</v>
      </c>
      <c r="F66" s="332" t="n">
        <f aca="false">IF(F65=0,F63,F65)</f>
        <v>0</v>
      </c>
      <c r="G66" s="333"/>
      <c r="H66" s="334"/>
      <c r="I66" s="335"/>
      <c r="J66" s="335"/>
      <c r="K66" s="336"/>
      <c r="L66" s="337" t="n">
        <f aca="false">L65+H66</f>
        <v>0</v>
      </c>
      <c r="M66" s="337" t="n">
        <f aca="false">M65+I66</f>
        <v>0</v>
      </c>
      <c r="N66" s="338" t="n">
        <f aca="false">N65+J66</f>
        <v>0</v>
      </c>
      <c r="O66" s="339" t="n">
        <f aca="false">O65+K66</f>
        <v>0</v>
      </c>
      <c r="P66" s="340" t="n">
        <f aca="false">P65+L66</f>
        <v>0</v>
      </c>
      <c r="Q66" s="337" t="n">
        <f aca="false">Q65+M66</f>
        <v>0</v>
      </c>
      <c r="R66" s="337" t="n">
        <f aca="false">R65+N66</f>
        <v>0</v>
      </c>
      <c r="S66" s="339" t="n">
        <f aca="false">S65+O66</f>
        <v>0</v>
      </c>
      <c r="T66" s="340" t="n">
        <f aca="false">T65+P66</f>
        <v>0</v>
      </c>
      <c r="U66" s="337" t="n">
        <f aca="false">U65+Q66</f>
        <v>0</v>
      </c>
      <c r="V66" s="337" t="n">
        <f aca="false">V65+R66</f>
        <v>0</v>
      </c>
      <c r="W66" s="339" t="n">
        <f aca="false">W65+S66</f>
        <v>0</v>
      </c>
      <c r="X66" s="340" t="n">
        <f aca="false">X65+T66</f>
        <v>0</v>
      </c>
      <c r="Y66" s="337" t="n">
        <f aca="false">Y65+U66</f>
        <v>0</v>
      </c>
      <c r="Z66" s="337" t="n">
        <f aca="false">Z65+V66</f>
        <v>0</v>
      </c>
      <c r="AA66" s="339" t="n">
        <f aca="false">AA65+W66</f>
        <v>0</v>
      </c>
      <c r="AB66" s="340" t="n">
        <f aca="false">AB65+X66</f>
        <v>0</v>
      </c>
      <c r="AC66" s="337" t="n">
        <f aca="false">AC65+Y66</f>
        <v>0</v>
      </c>
      <c r="AD66" s="337" t="n">
        <f aca="false">AD65+Z66</f>
        <v>0</v>
      </c>
      <c r="AE66" s="339" t="n">
        <f aca="false">AE65+AA66</f>
        <v>0</v>
      </c>
      <c r="AF66" s="340" t="n">
        <f aca="false">AF65+AB66</f>
        <v>0</v>
      </c>
      <c r="AG66" s="337" t="n">
        <f aca="false">AG65+AC66</f>
        <v>0</v>
      </c>
      <c r="AH66" s="337" t="n">
        <f aca="false">AH65+AD66</f>
        <v>0</v>
      </c>
      <c r="AI66" s="339" t="n">
        <f aca="false">AI65+AE66</f>
        <v>0</v>
      </c>
      <c r="AJ66" s="340" t="n">
        <f aca="false">AJ65+AF66</f>
        <v>0</v>
      </c>
      <c r="AK66" s="337" t="n">
        <f aca="false">AK65+AG66</f>
        <v>0</v>
      </c>
      <c r="AL66" s="337" t="n">
        <f aca="false">AL65+AH66</f>
        <v>0</v>
      </c>
      <c r="AM66" s="339" t="n">
        <f aca="false">AM65+AI66</f>
        <v>0</v>
      </c>
      <c r="AN66" s="340" t="n">
        <f aca="false">AN65+AJ66</f>
        <v>0</v>
      </c>
      <c r="AO66" s="337" t="n">
        <f aca="false">AO65+AK66</f>
        <v>0</v>
      </c>
      <c r="AP66" s="337" t="n">
        <f aca="false">AP65+AL66</f>
        <v>0</v>
      </c>
      <c r="AQ66" s="339" t="n">
        <f aca="false">AQ65+AM66</f>
        <v>0</v>
      </c>
      <c r="AR66" s="340" t="n">
        <f aca="false">AR65+AN66</f>
        <v>0</v>
      </c>
      <c r="AS66" s="337" t="n">
        <f aca="false">AS65+AO66</f>
        <v>0</v>
      </c>
      <c r="AT66" s="337" t="n">
        <f aca="false">AT65+AP66</f>
        <v>0</v>
      </c>
      <c r="AU66" s="339" t="n">
        <f aca="false">AU65+AQ66</f>
        <v>0</v>
      </c>
      <c r="AV66" s="340" t="n">
        <f aca="false">AV65+AR66</f>
        <v>0</v>
      </c>
      <c r="AW66" s="337" t="n">
        <f aca="false">AW65+AS66</f>
        <v>0</v>
      </c>
      <c r="AX66" s="337" t="n">
        <f aca="false">AX65+AT66</f>
        <v>0</v>
      </c>
      <c r="AY66" s="339" t="n">
        <f aca="false">AY65+AU66</f>
        <v>0</v>
      </c>
      <c r="AZ66" s="340" t="n">
        <f aca="false">AZ65+AV66</f>
        <v>0</v>
      </c>
      <c r="BA66" s="337" t="n">
        <f aca="false">BA65+AW66</f>
        <v>0</v>
      </c>
      <c r="BB66" s="337" t="n">
        <f aca="false">BB65+AX66</f>
        <v>0</v>
      </c>
      <c r="BC66" s="339" t="n">
        <f aca="false">BC65+AY66</f>
        <v>0</v>
      </c>
      <c r="BD66" s="340" t="n">
        <f aca="false">BD65+AZ66</f>
        <v>0</v>
      </c>
      <c r="BE66" s="337" t="n">
        <f aca="false">BE65+BA66</f>
        <v>0</v>
      </c>
      <c r="BF66" s="337" t="n">
        <f aca="false">BF65+BB66</f>
        <v>0</v>
      </c>
      <c r="BG66" s="339" t="n">
        <f aca="false">BG65+BC66</f>
        <v>0</v>
      </c>
      <c r="BH66" s="340" t="n">
        <f aca="false">BH65+BD66</f>
        <v>0</v>
      </c>
      <c r="BI66" s="337" t="n">
        <f aca="false">BI65+BE66</f>
        <v>0</v>
      </c>
      <c r="BJ66" s="337" t="n">
        <f aca="false">BJ65+BF66</f>
        <v>0</v>
      </c>
      <c r="BK66" s="339" t="n">
        <f aca="false">BK65+BG66</f>
        <v>0</v>
      </c>
      <c r="BL66" s="340" t="n">
        <f aca="false">BL65+BH66</f>
        <v>0</v>
      </c>
      <c r="BM66" s="337" t="n">
        <f aca="false">BM65+BI66</f>
        <v>0</v>
      </c>
      <c r="BN66" s="337" t="n">
        <f aca="false">BN65+BJ66</f>
        <v>0</v>
      </c>
      <c r="BO66" s="339" t="n">
        <f aca="false">BO65+BK66</f>
        <v>0</v>
      </c>
      <c r="BP66" s="340" t="n">
        <f aca="false">BP65+BL66</f>
        <v>0</v>
      </c>
      <c r="BQ66" s="337" t="n">
        <f aca="false">BQ65+BM66</f>
        <v>0</v>
      </c>
      <c r="BR66" s="337" t="n">
        <f aca="false">BR65+BN66</f>
        <v>0</v>
      </c>
      <c r="BS66" s="339" t="n">
        <f aca="false">BS65+BO66</f>
        <v>0</v>
      </c>
      <c r="BT66" s="340" t="n">
        <f aca="false">BT65+BP66</f>
        <v>0</v>
      </c>
      <c r="BU66" s="337" t="n">
        <f aca="false">BU65+BQ66</f>
        <v>0</v>
      </c>
      <c r="BV66" s="337" t="n">
        <f aca="false">BV65+BR66</f>
        <v>0</v>
      </c>
      <c r="BW66" s="339" t="n">
        <f aca="false">BW65+BS66</f>
        <v>0</v>
      </c>
      <c r="BX66" s="340" t="n">
        <f aca="false">BX65+BT66</f>
        <v>0</v>
      </c>
      <c r="BY66" s="337" t="n">
        <f aca="false">BY65+BU66</f>
        <v>0</v>
      </c>
      <c r="BZ66" s="337" t="n">
        <f aca="false">BZ65+BV66</f>
        <v>0</v>
      </c>
      <c r="CA66" s="339" t="n">
        <f aca="false">CA65+BW66</f>
        <v>0</v>
      </c>
      <c r="CB66" s="340" t="n">
        <f aca="false">CB65+BX66</f>
        <v>0</v>
      </c>
      <c r="CC66" s="337" t="n">
        <f aca="false">CC65+BY66</f>
        <v>0</v>
      </c>
      <c r="CD66" s="337" t="n">
        <f aca="false">CD65+BZ66</f>
        <v>0</v>
      </c>
      <c r="CE66" s="339" t="n">
        <f aca="false">CE65+CA66</f>
        <v>0</v>
      </c>
      <c r="CF66" s="340" t="n">
        <f aca="false">CF65+CB66</f>
        <v>0</v>
      </c>
      <c r="CG66" s="337" t="n">
        <f aca="false">CG65+CC66</f>
        <v>0</v>
      </c>
      <c r="CH66" s="337" t="n">
        <f aca="false">CH65+CD66</f>
        <v>0</v>
      </c>
      <c r="CI66" s="339" t="n">
        <f aca="false">CI65+CE66</f>
        <v>0</v>
      </c>
      <c r="CJ66" s="340" t="n">
        <f aca="false">CJ65+CF66</f>
        <v>0</v>
      </c>
      <c r="CK66" s="337" t="n">
        <f aca="false">CK65+CG66</f>
        <v>0</v>
      </c>
      <c r="CL66" s="337" t="n">
        <f aca="false">CL65+CH66</f>
        <v>0</v>
      </c>
      <c r="CM66" s="339" t="n">
        <f aca="false">CM65+CI66</f>
        <v>0</v>
      </c>
      <c r="CN66" s="340" t="n">
        <f aca="false">CN65+CJ66</f>
        <v>0</v>
      </c>
      <c r="CO66" s="337" t="n">
        <f aca="false">CO65+CK66</f>
        <v>0</v>
      </c>
      <c r="CP66" s="337" t="n">
        <f aca="false">CP65+CL66</f>
        <v>0</v>
      </c>
      <c r="CQ66" s="339" t="n">
        <f aca="false">CQ65+CM66</f>
        <v>0</v>
      </c>
      <c r="CR66" s="340" t="n">
        <f aca="false">CR65+CN66</f>
        <v>0</v>
      </c>
      <c r="CS66" s="337" t="n">
        <f aca="false">CS65+CO66</f>
        <v>0</v>
      </c>
      <c r="CT66" s="337" t="n">
        <f aca="false">CT65+CP66</f>
        <v>0</v>
      </c>
      <c r="CU66" s="339" t="n">
        <f aca="false">CU65+CQ66</f>
        <v>0</v>
      </c>
      <c r="CV66" s="340" t="n">
        <f aca="false">CV65+CR66</f>
        <v>0</v>
      </c>
      <c r="CW66" s="337" t="n">
        <f aca="false">CW65+CS66</f>
        <v>0</v>
      </c>
      <c r="CX66" s="337" t="n">
        <f aca="false">CX65+CT66</f>
        <v>0</v>
      </c>
      <c r="CY66" s="339" t="n">
        <f aca="false">CY65+CU66</f>
        <v>0</v>
      </c>
      <c r="CZ66" s="340" t="n">
        <f aca="false">CZ65+CV66</f>
        <v>0</v>
      </c>
      <c r="DA66" s="337" t="n">
        <f aca="false">DA65+CW66</f>
        <v>0</v>
      </c>
      <c r="DB66" s="337" t="n">
        <f aca="false">DB65+CX66</f>
        <v>0</v>
      </c>
      <c r="DC66" s="33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87" t="n">
        <v>14</v>
      </c>
      <c r="C67" s="341" t="n">
        <f aca="false">QCI!C28</f>
        <v>0</v>
      </c>
      <c r="D67" s="289" t="s">
        <v>75</v>
      </c>
      <c r="E67" s="290" t="s">
        <v>76</v>
      </c>
      <c r="F67" s="291" t="n">
        <f aca="false">QCI!Y28</f>
        <v>0</v>
      </c>
      <c r="G67" s="292" t="n">
        <f aca="false">CronogFF!G29</f>
        <v>0</v>
      </c>
      <c r="H67" s="293"/>
      <c r="I67" s="294"/>
      <c r="J67" s="294"/>
      <c r="K67" s="295"/>
      <c r="L67" s="296" t="n">
        <f aca="false">CronogFF!H29</f>
        <v>0</v>
      </c>
      <c r="M67" s="297" t="n">
        <f aca="false">L67*QCI!$Y28*QCI!$R28/100</f>
        <v>0</v>
      </c>
      <c r="N67" s="298" t="n">
        <f aca="false">L67/100*QCI!$Y28*(QCI!$U28+QCI!$W28)</f>
        <v>0</v>
      </c>
      <c r="O67" s="299" t="n">
        <f aca="false">M67+N67</f>
        <v>0</v>
      </c>
      <c r="P67" s="300" t="n">
        <f aca="false">CronogFF!L29</f>
        <v>0</v>
      </c>
      <c r="Q67" s="301" t="n">
        <f aca="false">P67*QCI!$Y28*QCI!$R28/100</f>
        <v>0</v>
      </c>
      <c r="R67" s="301" t="n">
        <f aca="false">P67/100*QCI!$Y28*(QCI!$U28+QCI!$W28)</f>
        <v>0</v>
      </c>
      <c r="S67" s="302" t="n">
        <f aca="false">Q67+R67</f>
        <v>0</v>
      </c>
      <c r="T67" s="300" t="n">
        <f aca="false">CronogFF!P29</f>
        <v>0</v>
      </c>
      <c r="U67" s="301" t="n">
        <f aca="false">T67*QCI!$Y28*QCI!$R28/100</f>
        <v>0</v>
      </c>
      <c r="V67" s="301" t="n">
        <f aca="false">T67/100*QCI!$Y28*(QCI!$U28+QCI!$W28)</f>
        <v>0</v>
      </c>
      <c r="W67" s="302" t="n">
        <f aca="false">U67+V67</f>
        <v>0</v>
      </c>
      <c r="X67" s="300" t="n">
        <f aca="false">CronogFF!T29</f>
        <v>0</v>
      </c>
      <c r="Y67" s="301" t="n">
        <f aca="false">X67*QCI!$Y28*QCI!$R28/100</f>
        <v>0</v>
      </c>
      <c r="Z67" s="301" t="n">
        <f aca="false">X67/100*QCI!$Y28*(QCI!$U28+QCI!$W28)</f>
        <v>0</v>
      </c>
      <c r="AA67" s="302" t="n">
        <f aca="false">Y67+Z67</f>
        <v>0</v>
      </c>
      <c r="AB67" s="300" t="n">
        <f aca="false">CronogFF!X29</f>
        <v>0</v>
      </c>
      <c r="AC67" s="301" t="n">
        <f aca="false">AB67*QCI!$Y28*QCI!$R28/100</f>
        <v>0</v>
      </c>
      <c r="AD67" s="301" t="n">
        <f aca="false">AB67/100*QCI!$Y28*(QCI!$U28+QCI!$W28)</f>
        <v>0</v>
      </c>
      <c r="AE67" s="302" t="n">
        <f aca="false">AC67+AD67</f>
        <v>0</v>
      </c>
      <c r="AF67" s="300" t="n">
        <f aca="false">CronogFF!AB29</f>
        <v>0</v>
      </c>
      <c r="AG67" s="301" t="n">
        <f aca="false">AF67*QCI!$Y28*QCI!$R28/100</f>
        <v>0</v>
      </c>
      <c r="AH67" s="301" t="n">
        <f aca="false">AF67/100*QCI!$Y28*(QCI!$U28+QCI!$W28)</f>
        <v>0</v>
      </c>
      <c r="AI67" s="302" t="n">
        <f aca="false">AG67+AH67</f>
        <v>0</v>
      </c>
      <c r="AJ67" s="300" t="n">
        <f aca="false">CronogFF!AF29</f>
        <v>0</v>
      </c>
      <c r="AK67" s="301" t="n">
        <f aca="false">AJ67*QCI!$Y28*QCI!$R28/100</f>
        <v>0</v>
      </c>
      <c r="AL67" s="301" t="n">
        <f aca="false">AJ67/100*QCI!$Y28*(QCI!$U28+QCI!$W28)</f>
        <v>0</v>
      </c>
      <c r="AM67" s="302" t="n">
        <f aca="false">AK67+AL67</f>
        <v>0</v>
      </c>
      <c r="AN67" s="300" t="n">
        <f aca="false">CronogFF!AJ29</f>
        <v>0</v>
      </c>
      <c r="AO67" s="301" t="n">
        <f aca="false">AN67*QCI!$Y28*QCI!$R28/100</f>
        <v>0</v>
      </c>
      <c r="AP67" s="301" t="n">
        <f aca="false">AN67/100*QCI!$Y28*(QCI!$U28+QCI!$W28)</f>
        <v>0</v>
      </c>
      <c r="AQ67" s="302" t="n">
        <f aca="false">AO67+AP67</f>
        <v>0</v>
      </c>
      <c r="AR67" s="300" t="n">
        <f aca="false">CronogFF!AN29</f>
        <v>0</v>
      </c>
      <c r="AS67" s="301" t="n">
        <f aca="false">AR67*QCI!$Y28*QCI!$R28/100</f>
        <v>0</v>
      </c>
      <c r="AT67" s="301" t="n">
        <f aca="false">AR67/100*QCI!$Y28*(QCI!$U28+QCI!$W28)</f>
        <v>0</v>
      </c>
      <c r="AU67" s="302" t="n">
        <f aca="false">AS67+AT67</f>
        <v>0</v>
      </c>
      <c r="AV67" s="300" t="n">
        <f aca="false">CronogFF!AR29</f>
        <v>0</v>
      </c>
      <c r="AW67" s="301" t="n">
        <f aca="false">AV67*QCI!$Y28*QCI!$R28/100</f>
        <v>0</v>
      </c>
      <c r="AX67" s="301" t="n">
        <f aca="false">AV67/100*QCI!$Y28*(QCI!$U28+QCI!$W28)</f>
        <v>0</v>
      </c>
      <c r="AY67" s="302" t="n">
        <f aca="false">AW67+AX67</f>
        <v>0</v>
      </c>
      <c r="AZ67" s="300" t="n">
        <f aca="false">CronogFF!AV29</f>
        <v>0</v>
      </c>
      <c r="BA67" s="301" t="n">
        <f aca="false">AZ67*QCI!$Y28*QCI!$R28/100</f>
        <v>0</v>
      </c>
      <c r="BB67" s="301" t="n">
        <f aca="false">AZ67/100*QCI!$Y28*(QCI!$U28+QCI!$W28)</f>
        <v>0</v>
      </c>
      <c r="BC67" s="302" t="n">
        <f aca="false">BA67+BB67</f>
        <v>0</v>
      </c>
      <c r="BD67" s="300" t="n">
        <f aca="false">CronogFF!AZ29</f>
        <v>0</v>
      </c>
      <c r="BE67" s="301" t="n">
        <f aca="false">BD67*QCI!$Y28*QCI!$R28/100</f>
        <v>0</v>
      </c>
      <c r="BF67" s="301" t="n">
        <f aca="false">BD67/100*QCI!$Y28*(QCI!$U28+QCI!$W28)</f>
        <v>0</v>
      </c>
      <c r="BG67" s="302" t="n">
        <f aca="false">BE67+BF67</f>
        <v>0</v>
      </c>
      <c r="BH67" s="300" t="n">
        <f aca="false">CronogFF!BD29</f>
        <v>0</v>
      </c>
      <c r="BI67" s="301" t="n">
        <f aca="false">BH67*QCI!$Y28*QCI!$R28/100</f>
        <v>0</v>
      </c>
      <c r="BJ67" s="301" t="n">
        <f aca="false">BH67/100*QCI!$Y28*(QCI!$U28+QCI!$W28)</f>
        <v>0</v>
      </c>
      <c r="BK67" s="302" t="n">
        <f aca="false">BI67+BJ67</f>
        <v>0</v>
      </c>
      <c r="BL67" s="300" t="n">
        <f aca="false">CronogFF!BH29</f>
        <v>0</v>
      </c>
      <c r="BM67" s="301" t="n">
        <f aca="false">BL67*QCI!$Y28*QCI!$R28/100</f>
        <v>0</v>
      </c>
      <c r="BN67" s="301" t="n">
        <f aca="false">BL67/100*QCI!$Y28*(QCI!$U28+QCI!$W28)</f>
        <v>0</v>
      </c>
      <c r="BO67" s="302" t="n">
        <f aca="false">BM67+BN67</f>
        <v>0</v>
      </c>
      <c r="BP67" s="300" t="n">
        <f aca="false">CronogFF!BL29</f>
        <v>0</v>
      </c>
      <c r="BQ67" s="301" t="n">
        <f aca="false">BP67*QCI!$Y28*QCI!$R28/100</f>
        <v>0</v>
      </c>
      <c r="BR67" s="301" t="n">
        <f aca="false">BP67/100*QCI!$Y28*(QCI!$U28+QCI!$W28)</f>
        <v>0</v>
      </c>
      <c r="BS67" s="302" t="n">
        <f aca="false">BQ67+BR67</f>
        <v>0</v>
      </c>
      <c r="BT67" s="300" t="n">
        <f aca="false">CronogFF!BP29</f>
        <v>0</v>
      </c>
      <c r="BU67" s="301" t="n">
        <f aca="false">BT67*QCI!$Y28*QCI!$R28/100</f>
        <v>0</v>
      </c>
      <c r="BV67" s="301" t="n">
        <f aca="false">BT67/100*QCI!$Y28*(QCI!$U28+QCI!$W28)</f>
        <v>0</v>
      </c>
      <c r="BW67" s="302" t="n">
        <f aca="false">BU67+BV67</f>
        <v>0</v>
      </c>
      <c r="BX67" s="300" t="n">
        <f aca="false">CronogFF!BT29</f>
        <v>0</v>
      </c>
      <c r="BY67" s="301" t="n">
        <f aca="false">BX67*QCI!$Y28*QCI!$R28/100</f>
        <v>0</v>
      </c>
      <c r="BZ67" s="301" t="n">
        <f aca="false">BX67/100*QCI!$Y28*(QCI!$U28+QCI!$W28)</f>
        <v>0</v>
      </c>
      <c r="CA67" s="302" t="n">
        <f aca="false">BY67+BZ67</f>
        <v>0</v>
      </c>
      <c r="CB67" s="300" t="n">
        <f aca="false">CronogFF!BX29</f>
        <v>0</v>
      </c>
      <c r="CC67" s="301" t="n">
        <f aca="false">CB67*QCI!$Y28*QCI!$R28/100</f>
        <v>0</v>
      </c>
      <c r="CD67" s="301" t="n">
        <f aca="false">CB67/100*QCI!$Y28*(QCI!$U28+QCI!$W28)</f>
        <v>0</v>
      </c>
      <c r="CE67" s="302" t="n">
        <f aca="false">CC67+CD67</f>
        <v>0</v>
      </c>
      <c r="CF67" s="300" t="n">
        <f aca="false">CronogFF!CB29</f>
        <v>0</v>
      </c>
      <c r="CG67" s="301" t="n">
        <f aca="false">CF67*QCI!$Y28*QCI!$R28/100</f>
        <v>0</v>
      </c>
      <c r="CH67" s="301" t="n">
        <f aca="false">CF67/100*QCI!$Y28*(QCI!$U28+QCI!$W28)</f>
        <v>0</v>
      </c>
      <c r="CI67" s="302" t="n">
        <f aca="false">CG67+CH67</f>
        <v>0</v>
      </c>
      <c r="CJ67" s="300" t="n">
        <f aca="false">CronogFF!CF29</f>
        <v>0</v>
      </c>
      <c r="CK67" s="301" t="n">
        <f aca="false">CJ67*QCI!$Y28*QCI!$R28/100</f>
        <v>0</v>
      </c>
      <c r="CL67" s="301" t="n">
        <f aca="false">CJ67/100*QCI!$Y28*(QCI!$U28+QCI!$W28)</f>
        <v>0</v>
      </c>
      <c r="CM67" s="302" t="n">
        <f aca="false">CK67+CL67</f>
        <v>0</v>
      </c>
      <c r="CN67" s="300" t="n">
        <f aca="false">CronogFF!CJ29</f>
        <v>0</v>
      </c>
      <c r="CO67" s="301" t="n">
        <f aca="false">CN67*QCI!$Y28*QCI!$R28/100</f>
        <v>0</v>
      </c>
      <c r="CP67" s="301" t="n">
        <f aca="false">CN67/100*QCI!$Y28*(QCI!$U28+QCI!$W28)</f>
        <v>0</v>
      </c>
      <c r="CQ67" s="302" t="n">
        <f aca="false">CO67+CP67</f>
        <v>0</v>
      </c>
      <c r="CR67" s="300" t="n">
        <f aca="false">CronogFF!CN29</f>
        <v>0</v>
      </c>
      <c r="CS67" s="301" t="n">
        <f aca="false">CR67*QCI!$Y28*QCI!$R28/100</f>
        <v>0</v>
      </c>
      <c r="CT67" s="301" t="n">
        <f aca="false">CR67/100*QCI!$Y28*(QCI!$U28+QCI!$W28)</f>
        <v>0</v>
      </c>
      <c r="CU67" s="302" t="n">
        <f aca="false">CS67+CT67</f>
        <v>0</v>
      </c>
      <c r="CV67" s="300" t="n">
        <f aca="false">CronogFF!CR29</f>
        <v>0</v>
      </c>
      <c r="CW67" s="301" t="n">
        <f aca="false">CV67*QCI!$Y28*QCI!$R28/100</f>
        <v>0</v>
      </c>
      <c r="CX67" s="301" t="n">
        <f aca="false">CV67/100*QCI!$Y28*(QCI!$U28+QCI!$W28)</f>
        <v>0</v>
      </c>
      <c r="CY67" s="302" t="n">
        <f aca="false">CW67+CX67</f>
        <v>0</v>
      </c>
      <c r="CZ67" s="300" t="n">
        <f aca="false">CronogFF!CV29</f>
        <v>0</v>
      </c>
      <c r="DA67" s="301" t="n">
        <f aca="false">CZ67*QCI!$Y28*QCI!$R28/100</f>
        <v>0</v>
      </c>
      <c r="DB67" s="301" t="n">
        <f aca="false">CZ67/100*QCI!$Y28*(QCI!$U28+QCI!$W28)</f>
        <v>0</v>
      </c>
      <c r="DC67" s="30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303"/>
      <c r="C68" s="304"/>
      <c r="D68" s="305" t="s">
        <v>75</v>
      </c>
      <c r="E68" s="306" t="s">
        <v>77</v>
      </c>
      <c r="F68" s="307" t="n">
        <f aca="false">IF(F69&lt;&gt;0,F67-F69,0)</f>
        <v>0</v>
      </c>
      <c r="G68" s="308"/>
      <c r="H68" s="309"/>
      <c r="I68" s="310"/>
      <c r="J68" s="310"/>
      <c r="K68" s="311"/>
      <c r="L68" s="312" t="n">
        <f aca="false">L67+H68</f>
        <v>0</v>
      </c>
      <c r="M68" s="312" t="n">
        <f aca="false">M67+I68</f>
        <v>0</v>
      </c>
      <c r="N68" s="313" t="n">
        <f aca="false">N67+J68</f>
        <v>0</v>
      </c>
      <c r="O68" s="314" t="n">
        <f aca="false">O67+K68</f>
        <v>0</v>
      </c>
      <c r="P68" s="315" t="n">
        <f aca="false">P67+L68</f>
        <v>0</v>
      </c>
      <c r="Q68" s="316" t="n">
        <f aca="false">Q67+M68</f>
        <v>0</v>
      </c>
      <c r="R68" s="317" t="n">
        <f aca="false">R67+N68</f>
        <v>0</v>
      </c>
      <c r="S68" s="318" t="n">
        <f aca="false">S67+O68</f>
        <v>0</v>
      </c>
      <c r="T68" s="315" t="n">
        <f aca="false">T67+P68</f>
        <v>0</v>
      </c>
      <c r="U68" s="316" t="n">
        <f aca="false">U67+Q68</f>
        <v>0</v>
      </c>
      <c r="V68" s="317" t="n">
        <f aca="false">V67+R68</f>
        <v>0</v>
      </c>
      <c r="W68" s="318" t="n">
        <f aca="false">W67+S68</f>
        <v>0</v>
      </c>
      <c r="X68" s="315" t="n">
        <f aca="false">X67+T68</f>
        <v>0</v>
      </c>
      <c r="Y68" s="316" t="n">
        <f aca="false">Y67+U68</f>
        <v>0</v>
      </c>
      <c r="Z68" s="317" t="n">
        <f aca="false">Z67+V68</f>
        <v>0</v>
      </c>
      <c r="AA68" s="318" t="n">
        <f aca="false">AA67+W68</f>
        <v>0</v>
      </c>
      <c r="AB68" s="315" t="n">
        <f aca="false">AB67+X68</f>
        <v>0</v>
      </c>
      <c r="AC68" s="316" t="n">
        <f aca="false">AC67+Y68</f>
        <v>0</v>
      </c>
      <c r="AD68" s="317" t="n">
        <f aca="false">AD67+Z68</f>
        <v>0</v>
      </c>
      <c r="AE68" s="318" t="n">
        <f aca="false">AE67+AA68</f>
        <v>0</v>
      </c>
      <c r="AF68" s="315" t="n">
        <f aca="false">AF67+AB68</f>
        <v>0</v>
      </c>
      <c r="AG68" s="316" t="n">
        <f aca="false">AG67+AC68</f>
        <v>0</v>
      </c>
      <c r="AH68" s="317" t="n">
        <f aca="false">AH67+AD68</f>
        <v>0</v>
      </c>
      <c r="AI68" s="318" t="n">
        <f aca="false">AI67+AE68</f>
        <v>0</v>
      </c>
      <c r="AJ68" s="315" t="n">
        <f aca="false">AJ67+AF68</f>
        <v>0</v>
      </c>
      <c r="AK68" s="316" t="n">
        <f aca="false">AK67+AG68</f>
        <v>0</v>
      </c>
      <c r="AL68" s="317" t="n">
        <f aca="false">AL67+AH68</f>
        <v>0</v>
      </c>
      <c r="AM68" s="318" t="n">
        <f aca="false">AM67+AI68</f>
        <v>0</v>
      </c>
      <c r="AN68" s="315" t="n">
        <f aca="false">AN67+AJ68</f>
        <v>0</v>
      </c>
      <c r="AO68" s="316" t="n">
        <f aca="false">AO67+AK68</f>
        <v>0</v>
      </c>
      <c r="AP68" s="317" t="n">
        <f aca="false">AP67+AL68</f>
        <v>0</v>
      </c>
      <c r="AQ68" s="318" t="n">
        <f aca="false">AQ67+AM68</f>
        <v>0</v>
      </c>
      <c r="AR68" s="315" t="n">
        <f aca="false">AR67+AN68</f>
        <v>0</v>
      </c>
      <c r="AS68" s="316" t="n">
        <f aca="false">AS67+AO68</f>
        <v>0</v>
      </c>
      <c r="AT68" s="317" t="n">
        <f aca="false">AT67+AP68</f>
        <v>0</v>
      </c>
      <c r="AU68" s="318" t="n">
        <f aca="false">AU67+AQ68</f>
        <v>0</v>
      </c>
      <c r="AV68" s="315" t="n">
        <f aca="false">AV67+AR68</f>
        <v>0</v>
      </c>
      <c r="AW68" s="316" t="n">
        <f aca="false">AW67+AS68</f>
        <v>0</v>
      </c>
      <c r="AX68" s="317" t="n">
        <f aca="false">AX67+AT68</f>
        <v>0</v>
      </c>
      <c r="AY68" s="318" t="n">
        <f aca="false">AY67+AU68</f>
        <v>0</v>
      </c>
      <c r="AZ68" s="315" t="n">
        <f aca="false">AZ67+AV68</f>
        <v>0</v>
      </c>
      <c r="BA68" s="316" t="n">
        <f aca="false">BA67+AW68</f>
        <v>0</v>
      </c>
      <c r="BB68" s="317" t="n">
        <f aca="false">BB67+AX68</f>
        <v>0</v>
      </c>
      <c r="BC68" s="318" t="n">
        <f aca="false">BC67+AY68</f>
        <v>0</v>
      </c>
      <c r="BD68" s="315" t="n">
        <f aca="false">BD67+AZ68</f>
        <v>0</v>
      </c>
      <c r="BE68" s="316" t="n">
        <f aca="false">BE67+BA68</f>
        <v>0</v>
      </c>
      <c r="BF68" s="317" t="n">
        <f aca="false">BF67+BB68</f>
        <v>0</v>
      </c>
      <c r="BG68" s="318" t="n">
        <f aca="false">BG67+BC68</f>
        <v>0</v>
      </c>
      <c r="BH68" s="315" t="n">
        <f aca="false">BH67+BD68</f>
        <v>0</v>
      </c>
      <c r="BI68" s="316" t="n">
        <f aca="false">BI67+BE68</f>
        <v>0</v>
      </c>
      <c r="BJ68" s="317" t="n">
        <f aca="false">BJ67+BF68</f>
        <v>0</v>
      </c>
      <c r="BK68" s="318" t="n">
        <f aca="false">BK67+BG68</f>
        <v>0</v>
      </c>
      <c r="BL68" s="315" t="n">
        <f aca="false">BL67+BH68</f>
        <v>0</v>
      </c>
      <c r="BM68" s="316" t="n">
        <f aca="false">BM67+BI68</f>
        <v>0</v>
      </c>
      <c r="BN68" s="317" t="n">
        <f aca="false">BN67+BJ68</f>
        <v>0</v>
      </c>
      <c r="BO68" s="318" t="n">
        <f aca="false">BO67+BK68</f>
        <v>0</v>
      </c>
      <c r="BP68" s="315" t="n">
        <f aca="false">BP67+BL68</f>
        <v>0</v>
      </c>
      <c r="BQ68" s="316" t="n">
        <f aca="false">BQ67+BM68</f>
        <v>0</v>
      </c>
      <c r="BR68" s="317" t="n">
        <f aca="false">BR67+BN68</f>
        <v>0</v>
      </c>
      <c r="BS68" s="318" t="n">
        <f aca="false">BS67+BO68</f>
        <v>0</v>
      </c>
      <c r="BT68" s="315" t="n">
        <f aca="false">BT67+BP68</f>
        <v>0</v>
      </c>
      <c r="BU68" s="316" t="n">
        <f aca="false">BU67+BQ68</f>
        <v>0</v>
      </c>
      <c r="BV68" s="317" t="n">
        <f aca="false">BV67+BR68</f>
        <v>0</v>
      </c>
      <c r="BW68" s="318" t="n">
        <f aca="false">BW67+BS68</f>
        <v>0</v>
      </c>
      <c r="BX68" s="315" t="n">
        <f aca="false">BX67+BT68</f>
        <v>0</v>
      </c>
      <c r="BY68" s="316" t="n">
        <f aca="false">BY67+BU68</f>
        <v>0</v>
      </c>
      <c r="BZ68" s="317" t="n">
        <f aca="false">BZ67+BV68</f>
        <v>0</v>
      </c>
      <c r="CA68" s="318" t="n">
        <f aca="false">CA67+BW68</f>
        <v>0</v>
      </c>
      <c r="CB68" s="315" t="n">
        <f aca="false">CB67+BX68</f>
        <v>0</v>
      </c>
      <c r="CC68" s="316" t="n">
        <f aca="false">CC67+BY68</f>
        <v>0</v>
      </c>
      <c r="CD68" s="317" t="n">
        <f aca="false">CD67+BZ68</f>
        <v>0</v>
      </c>
      <c r="CE68" s="318" t="n">
        <f aca="false">CE67+CA68</f>
        <v>0</v>
      </c>
      <c r="CF68" s="315" t="n">
        <f aca="false">CF67+CB68</f>
        <v>0</v>
      </c>
      <c r="CG68" s="316" t="n">
        <f aca="false">CG67+CC68</f>
        <v>0</v>
      </c>
      <c r="CH68" s="317" t="n">
        <f aca="false">CH67+CD68</f>
        <v>0</v>
      </c>
      <c r="CI68" s="318" t="n">
        <f aca="false">CI67+CE68</f>
        <v>0</v>
      </c>
      <c r="CJ68" s="315" t="n">
        <f aca="false">CJ67+CF68</f>
        <v>0</v>
      </c>
      <c r="CK68" s="316" t="n">
        <f aca="false">CK67+CG68</f>
        <v>0</v>
      </c>
      <c r="CL68" s="317" t="n">
        <f aca="false">CL67+CH68</f>
        <v>0</v>
      </c>
      <c r="CM68" s="318" t="n">
        <f aca="false">CM67+CI68</f>
        <v>0</v>
      </c>
      <c r="CN68" s="315" t="n">
        <f aca="false">CN67+CJ68</f>
        <v>0</v>
      </c>
      <c r="CO68" s="316" t="n">
        <f aca="false">CO67+CK68</f>
        <v>0</v>
      </c>
      <c r="CP68" s="317" t="n">
        <f aca="false">CP67+CL68</f>
        <v>0</v>
      </c>
      <c r="CQ68" s="318" t="n">
        <f aca="false">CQ67+CM68</f>
        <v>0</v>
      </c>
      <c r="CR68" s="315" t="n">
        <f aca="false">CR67+CN68</f>
        <v>0</v>
      </c>
      <c r="CS68" s="316" t="n">
        <f aca="false">CS67+CO68</f>
        <v>0</v>
      </c>
      <c r="CT68" s="317" t="n">
        <f aca="false">CT67+CP68</f>
        <v>0</v>
      </c>
      <c r="CU68" s="318" t="n">
        <f aca="false">CU67+CQ68</f>
        <v>0</v>
      </c>
      <c r="CV68" s="315" t="n">
        <f aca="false">CV67+CR68</f>
        <v>0</v>
      </c>
      <c r="CW68" s="316" t="n">
        <f aca="false">CW67+CS68</f>
        <v>0</v>
      </c>
      <c r="CX68" s="317" t="n">
        <f aca="false">CX67+CT68</f>
        <v>0</v>
      </c>
      <c r="CY68" s="318" t="n">
        <f aca="false">CY67+CU68</f>
        <v>0</v>
      </c>
      <c r="CZ68" s="315" t="n">
        <f aca="false">CZ67+CV68</f>
        <v>0</v>
      </c>
      <c r="DA68" s="316" t="n">
        <f aca="false">DA67+CW68</f>
        <v>0</v>
      </c>
      <c r="DB68" s="317" t="n">
        <f aca="false">DB67+CX68</f>
        <v>0</v>
      </c>
      <c r="DC68" s="31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303"/>
      <c r="C69" s="304"/>
      <c r="D69" s="319" t="s">
        <v>78</v>
      </c>
      <c r="E69" s="320" t="s">
        <v>79</v>
      </c>
      <c r="F69" s="321"/>
      <c r="G69" s="322" t="n">
        <f aca="false">IF(F69=0,0,F69/F$115)</f>
        <v>0</v>
      </c>
      <c r="H69" s="323"/>
      <c r="I69" s="324"/>
      <c r="J69" s="324"/>
      <c r="K69" s="325"/>
      <c r="L69" s="326" t="n">
        <f aca="false">IF(O69&lt;&gt;0,(O69/$F69)*100,0)</f>
        <v>0</v>
      </c>
      <c r="M69" s="326" t="n">
        <f aca="false">ROUND(O69*QCI!$R$15,2)</f>
        <v>0</v>
      </c>
      <c r="N69" s="327" t="n">
        <f aca="false">O69-M69</f>
        <v>0</v>
      </c>
      <c r="O69" s="328"/>
      <c r="P69" s="329" t="n">
        <f aca="false">IF(S69&lt;&gt;0,(S69/$F69)*100,0)</f>
        <v>0</v>
      </c>
      <c r="Q69" s="326" t="n">
        <f aca="false">ROUND(S69*QCI!$R$15,2)</f>
        <v>0</v>
      </c>
      <c r="R69" s="326" t="n">
        <f aca="false">S69-Q69</f>
        <v>0</v>
      </c>
      <c r="S69" s="328"/>
      <c r="T69" s="329" t="n">
        <f aca="false">IF(W69&lt;&gt;0,(W69/$F69)*100,0)</f>
        <v>0</v>
      </c>
      <c r="U69" s="326" t="n">
        <f aca="false">ROUND(W69*QCI!$R$15,2)</f>
        <v>0</v>
      </c>
      <c r="V69" s="326" t="n">
        <f aca="false">W69-U69</f>
        <v>0</v>
      </c>
      <c r="W69" s="328"/>
      <c r="X69" s="329" t="n">
        <f aca="false">IF(AA69&lt;&gt;0,(AA69/$F69)*100,0)</f>
        <v>0</v>
      </c>
      <c r="Y69" s="326" t="n">
        <f aca="false">ROUND(AA69*QCI!$R$15,2)</f>
        <v>0</v>
      </c>
      <c r="Z69" s="326" t="n">
        <f aca="false">AA69-Y69</f>
        <v>0</v>
      </c>
      <c r="AA69" s="328"/>
      <c r="AB69" s="329" t="n">
        <f aca="false">IF(AE69&lt;&gt;0,(AE69/$F69)*100,0)</f>
        <v>0</v>
      </c>
      <c r="AC69" s="326" t="n">
        <f aca="false">ROUND(AE69*QCI!$R$15,2)</f>
        <v>0</v>
      </c>
      <c r="AD69" s="326" t="n">
        <f aca="false">AE69-AC69</f>
        <v>0</v>
      </c>
      <c r="AE69" s="328"/>
      <c r="AF69" s="329" t="n">
        <f aca="false">IF(AI69&lt;&gt;0,(AI69/$F69)*100,0)</f>
        <v>0</v>
      </c>
      <c r="AG69" s="326" t="n">
        <f aca="false">ROUND(AI69*QCI!$R$15,2)</f>
        <v>0</v>
      </c>
      <c r="AH69" s="326" t="n">
        <f aca="false">AI69-AG69</f>
        <v>0</v>
      </c>
      <c r="AI69" s="328"/>
      <c r="AJ69" s="329" t="n">
        <f aca="false">IF(AM69&lt;&gt;0,(AM69/$F69)*100,0)</f>
        <v>0</v>
      </c>
      <c r="AK69" s="326" t="n">
        <f aca="false">ROUND(AM69*QCI!$R$15,2)</f>
        <v>0</v>
      </c>
      <c r="AL69" s="326" t="n">
        <f aca="false">AM69-AK69</f>
        <v>0</v>
      </c>
      <c r="AM69" s="328"/>
      <c r="AN69" s="329" t="n">
        <f aca="false">IF(AQ69&lt;&gt;0,(AQ69/$F69)*100,0)</f>
        <v>0</v>
      </c>
      <c r="AO69" s="326" t="n">
        <f aca="false">ROUND(AQ69*QCI!$R$15,2)</f>
        <v>0</v>
      </c>
      <c r="AP69" s="326" t="n">
        <f aca="false">AQ69-AO69</f>
        <v>0</v>
      </c>
      <c r="AQ69" s="328"/>
      <c r="AR69" s="329" t="n">
        <f aca="false">IF(AU69&lt;&gt;0,(AU69/$F69)*100,0)</f>
        <v>0</v>
      </c>
      <c r="AS69" s="326" t="n">
        <f aca="false">ROUND(AU69*QCI!$R$15,2)</f>
        <v>0</v>
      </c>
      <c r="AT69" s="326" t="n">
        <f aca="false">AU69-AS69</f>
        <v>0</v>
      </c>
      <c r="AU69" s="328"/>
      <c r="AV69" s="329" t="n">
        <f aca="false">IF(AY69&lt;&gt;0,(AY69/$F69)*100,0)</f>
        <v>0</v>
      </c>
      <c r="AW69" s="326" t="n">
        <f aca="false">ROUND(AY69*QCI!$R$15,2)</f>
        <v>0</v>
      </c>
      <c r="AX69" s="326" t="n">
        <f aca="false">AY69-AW69</f>
        <v>0</v>
      </c>
      <c r="AY69" s="328"/>
      <c r="AZ69" s="329" t="n">
        <f aca="false">IF(BC69&lt;&gt;0,(BC69/$F69)*100,0)</f>
        <v>0</v>
      </c>
      <c r="BA69" s="326" t="n">
        <f aca="false">ROUND(BC69*QCI!$R$15,2)</f>
        <v>0</v>
      </c>
      <c r="BB69" s="326" t="n">
        <f aca="false">BC69-BA69</f>
        <v>0</v>
      </c>
      <c r="BC69" s="328"/>
      <c r="BD69" s="329" t="n">
        <f aca="false">IF(BG69&lt;&gt;0,(BG69/$F69)*100,0)</f>
        <v>0</v>
      </c>
      <c r="BE69" s="326" t="n">
        <f aca="false">ROUND(BG69*QCI!$R$15,2)</f>
        <v>0</v>
      </c>
      <c r="BF69" s="326" t="n">
        <f aca="false">BG69-BE69</f>
        <v>0</v>
      </c>
      <c r="BG69" s="328"/>
      <c r="BH69" s="329" t="n">
        <f aca="false">IF(BK69&lt;&gt;0,(BK69/$F69)*100,0)</f>
        <v>0</v>
      </c>
      <c r="BI69" s="326" t="n">
        <f aca="false">ROUND(BK69*QCI!$R$15,2)</f>
        <v>0</v>
      </c>
      <c r="BJ69" s="326" t="n">
        <f aca="false">BK69-BI69</f>
        <v>0</v>
      </c>
      <c r="BK69" s="328"/>
      <c r="BL69" s="329" t="n">
        <f aca="false">IF(BO69&lt;&gt;0,(BO69/$F69)*100,0)</f>
        <v>0</v>
      </c>
      <c r="BM69" s="326" t="n">
        <f aca="false">ROUND(BO69*QCI!$R$15,2)</f>
        <v>0</v>
      </c>
      <c r="BN69" s="326" t="n">
        <f aca="false">BO69-BM69</f>
        <v>0</v>
      </c>
      <c r="BO69" s="328"/>
      <c r="BP69" s="329" t="n">
        <f aca="false">IF(BS69&lt;&gt;0,(BS69/$F69)*100,0)</f>
        <v>0</v>
      </c>
      <c r="BQ69" s="326" t="n">
        <f aca="false">ROUND(BS69*QCI!$R$15,2)</f>
        <v>0</v>
      </c>
      <c r="BR69" s="326" t="n">
        <f aca="false">BS69-BQ69</f>
        <v>0</v>
      </c>
      <c r="BS69" s="328"/>
      <c r="BT69" s="329" t="n">
        <f aca="false">IF(BW69&lt;&gt;0,(BW69/$F69)*100,0)</f>
        <v>0</v>
      </c>
      <c r="BU69" s="326" t="n">
        <f aca="false">ROUND(BW69*QCI!$R$15,2)</f>
        <v>0</v>
      </c>
      <c r="BV69" s="326" t="n">
        <f aca="false">BW69-BU69</f>
        <v>0</v>
      </c>
      <c r="BW69" s="328"/>
      <c r="BX69" s="329" t="n">
        <f aca="false">IF(CA69&lt;&gt;0,(CA69/$F69)*100,0)</f>
        <v>0</v>
      </c>
      <c r="BY69" s="326" t="n">
        <f aca="false">ROUND(CA69*QCI!$R$15,2)</f>
        <v>0</v>
      </c>
      <c r="BZ69" s="326" t="n">
        <f aca="false">CA69-BY69</f>
        <v>0</v>
      </c>
      <c r="CA69" s="328"/>
      <c r="CB69" s="329" t="n">
        <f aca="false">IF(CE69&lt;&gt;0,(CE69/$F69)*100,0)</f>
        <v>0</v>
      </c>
      <c r="CC69" s="326" t="n">
        <f aca="false">ROUND(CE69*QCI!$R$15,2)</f>
        <v>0</v>
      </c>
      <c r="CD69" s="326" t="n">
        <f aca="false">CE69-CC69</f>
        <v>0</v>
      </c>
      <c r="CE69" s="328"/>
      <c r="CF69" s="329" t="n">
        <f aca="false">IF(CI69&lt;&gt;0,(CI69/$F69)*100,0)</f>
        <v>0</v>
      </c>
      <c r="CG69" s="326" t="n">
        <f aca="false">ROUND(CI69*QCI!$R$15,2)</f>
        <v>0</v>
      </c>
      <c r="CH69" s="326" t="n">
        <f aca="false">CI69-CG69</f>
        <v>0</v>
      </c>
      <c r="CI69" s="328"/>
      <c r="CJ69" s="329" t="n">
        <f aca="false">IF(CM69&lt;&gt;0,(CM69/$F69)*100,0)</f>
        <v>0</v>
      </c>
      <c r="CK69" s="326" t="n">
        <f aca="false">ROUND(CM69*QCI!$R$15,2)</f>
        <v>0</v>
      </c>
      <c r="CL69" s="326" t="n">
        <f aca="false">CM69-CK69</f>
        <v>0</v>
      </c>
      <c r="CM69" s="328"/>
      <c r="CN69" s="329" t="n">
        <f aca="false">IF(CQ69&lt;&gt;0,(CQ69/$F69)*100,0)</f>
        <v>0</v>
      </c>
      <c r="CO69" s="326" t="n">
        <f aca="false">ROUND(CQ69*QCI!$R$15,2)</f>
        <v>0</v>
      </c>
      <c r="CP69" s="326" t="n">
        <f aca="false">CQ69-CO69</f>
        <v>0</v>
      </c>
      <c r="CQ69" s="328"/>
      <c r="CR69" s="329" t="n">
        <f aca="false">IF(CU69&lt;&gt;0,(CU69/$F69)*100,0)</f>
        <v>0</v>
      </c>
      <c r="CS69" s="326" t="n">
        <f aca="false">ROUND(CU69*QCI!$R$15,2)</f>
        <v>0</v>
      </c>
      <c r="CT69" s="326" t="n">
        <f aca="false">CU69-CS69</f>
        <v>0</v>
      </c>
      <c r="CU69" s="328"/>
      <c r="CV69" s="329" t="n">
        <f aca="false">IF(CY69&lt;&gt;0,(CY69/$F69)*100,0)</f>
        <v>0</v>
      </c>
      <c r="CW69" s="326" t="n">
        <f aca="false">ROUND(CY69*QCI!$R$15,2)</f>
        <v>0</v>
      </c>
      <c r="CX69" s="326" t="n">
        <f aca="false">CY69-CW69</f>
        <v>0</v>
      </c>
      <c r="CY69" s="328"/>
      <c r="CZ69" s="329" t="n">
        <f aca="false">IF(DC69&lt;&gt;0,(DC69/$F69)*100,0)</f>
        <v>0</v>
      </c>
      <c r="DA69" s="326" t="n">
        <f aca="false">ROUND(DC69*QCI!$R$15,2)</f>
        <v>0</v>
      </c>
      <c r="DB69" s="326" t="n">
        <f aca="false">DC69-DA69</f>
        <v>0</v>
      </c>
      <c r="DC69" s="32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42"/>
      <c r="C70" s="304"/>
      <c r="D70" s="330" t="s">
        <v>80</v>
      </c>
      <c r="E70" s="331" t="s">
        <v>81</v>
      </c>
      <c r="F70" s="332" t="n">
        <f aca="false">IF(F69=0,F67,F69)</f>
        <v>0</v>
      </c>
      <c r="G70" s="333"/>
      <c r="H70" s="334"/>
      <c r="I70" s="335"/>
      <c r="J70" s="335"/>
      <c r="K70" s="336"/>
      <c r="L70" s="337" t="n">
        <f aca="false">L69+H70</f>
        <v>0</v>
      </c>
      <c r="M70" s="337" t="n">
        <f aca="false">M69+I70</f>
        <v>0</v>
      </c>
      <c r="N70" s="338" t="n">
        <f aca="false">N69+J70</f>
        <v>0</v>
      </c>
      <c r="O70" s="339" t="n">
        <f aca="false">O69+K70</f>
        <v>0</v>
      </c>
      <c r="P70" s="340" t="n">
        <f aca="false">P69+L70</f>
        <v>0</v>
      </c>
      <c r="Q70" s="337" t="n">
        <f aca="false">Q69+M70</f>
        <v>0</v>
      </c>
      <c r="R70" s="337" t="n">
        <f aca="false">R69+N70</f>
        <v>0</v>
      </c>
      <c r="S70" s="339" t="n">
        <f aca="false">S69+O70</f>
        <v>0</v>
      </c>
      <c r="T70" s="340" t="n">
        <f aca="false">T69+P70</f>
        <v>0</v>
      </c>
      <c r="U70" s="337" t="n">
        <f aca="false">U69+Q70</f>
        <v>0</v>
      </c>
      <c r="V70" s="337" t="n">
        <f aca="false">V69+R70</f>
        <v>0</v>
      </c>
      <c r="W70" s="339" t="n">
        <f aca="false">W69+S70</f>
        <v>0</v>
      </c>
      <c r="X70" s="340" t="n">
        <f aca="false">X69+T70</f>
        <v>0</v>
      </c>
      <c r="Y70" s="337" t="n">
        <f aca="false">Y69+U70</f>
        <v>0</v>
      </c>
      <c r="Z70" s="337" t="n">
        <f aca="false">Z69+V70</f>
        <v>0</v>
      </c>
      <c r="AA70" s="339" t="n">
        <f aca="false">AA69+W70</f>
        <v>0</v>
      </c>
      <c r="AB70" s="340" t="n">
        <f aca="false">AB69+X70</f>
        <v>0</v>
      </c>
      <c r="AC70" s="337" t="n">
        <f aca="false">AC69+Y70</f>
        <v>0</v>
      </c>
      <c r="AD70" s="337" t="n">
        <f aca="false">AD69+Z70</f>
        <v>0</v>
      </c>
      <c r="AE70" s="339" t="n">
        <f aca="false">AE69+AA70</f>
        <v>0</v>
      </c>
      <c r="AF70" s="340" t="n">
        <f aca="false">AF69+AB70</f>
        <v>0</v>
      </c>
      <c r="AG70" s="337" t="n">
        <f aca="false">AG69+AC70</f>
        <v>0</v>
      </c>
      <c r="AH70" s="337" t="n">
        <f aca="false">AH69+AD70</f>
        <v>0</v>
      </c>
      <c r="AI70" s="339" t="n">
        <f aca="false">AI69+AE70</f>
        <v>0</v>
      </c>
      <c r="AJ70" s="340" t="n">
        <f aca="false">AJ69+AF70</f>
        <v>0</v>
      </c>
      <c r="AK70" s="337" t="n">
        <f aca="false">AK69+AG70</f>
        <v>0</v>
      </c>
      <c r="AL70" s="337" t="n">
        <f aca="false">AL69+AH70</f>
        <v>0</v>
      </c>
      <c r="AM70" s="339" t="n">
        <f aca="false">AM69+AI70</f>
        <v>0</v>
      </c>
      <c r="AN70" s="340" t="n">
        <f aca="false">AN69+AJ70</f>
        <v>0</v>
      </c>
      <c r="AO70" s="337" t="n">
        <f aca="false">AO69+AK70</f>
        <v>0</v>
      </c>
      <c r="AP70" s="337" t="n">
        <f aca="false">AP69+AL70</f>
        <v>0</v>
      </c>
      <c r="AQ70" s="339" t="n">
        <f aca="false">AQ69+AM70</f>
        <v>0</v>
      </c>
      <c r="AR70" s="340" t="n">
        <f aca="false">AR69+AN70</f>
        <v>0</v>
      </c>
      <c r="AS70" s="337" t="n">
        <f aca="false">AS69+AO70</f>
        <v>0</v>
      </c>
      <c r="AT70" s="337" t="n">
        <f aca="false">AT69+AP70</f>
        <v>0</v>
      </c>
      <c r="AU70" s="339" t="n">
        <f aca="false">AU69+AQ70</f>
        <v>0</v>
      </c>
      <c r="AV70" s="340" t="n">
        <f aca="false">AV69+AR70</f>
        <v>0</v>
      </c>
      <c r="AW70" s="337" t="n">
        <f aca="false">AW69+AS70</f>
        <v>0</v>
      </c>
      <c r="AX70" s="337" t="n">
        <f aca="false">AX69+AT70</f>
        <v>0</v>
      </c>
      <c r="AY70" s="339" t="n">
        <f aca="false">AY69+AU70</f>
        <v>0</v>
      </c>
      <c r="AZ70" s="340" t="n">
        <f aca="false">AZ69+AV70</f>
        <v>0</v>
      </c>
      <c r="BA70" s="337" t="n">
        <f aca="false">BA69+AW70</f>
        <v>0</v>
      </c>
      <c r="BB70" s="337" t="n">
        <f aca="false">BB69+AX70</f>
        <v>0</v>
      </c>
      <c r="BC70" s="339" t="n">
        <f aca="false">BC69+AY70</f>
        <v>0</v>
      </c>
      <c r="BD70" s="340" t="n">
        <f aca="false">BD69+AZ70</f>
        <v>0</v>
      </c>
      <c r="BE70" s="337" t="n">
        <f aca="false">BE69+BA70</f>
        <v>0</v>
      </c>
      <c r="BF70" s="337" t="n">
        <f aca="false">BF69+BB70</f>
        <v>0</v>
      </c>
      <c r="BG70" s="339" t="n">
        <f aca="false">BG69+BC70</f>
        <v>0</v>
      </c>
      <c r="BH70" s="340" t="n">
        <f aca="false">BH69+BD70</f>
        <v>0</v>
      </c>
      <c r="BI70" s="337" t="n">
        <f aca="false">BI69+BE70</f>
        <v>0</v>
      </c>
      <c r="BJ70" s="337" t="n">
        <f aca="false">BJ69+BF70</f>
        <v>0</v>
      </c>
      <c r="BK70" s="339" t="n">
        <f aca="false">BK69+BG70</f>
        <v>0</v>
      </c>
      <c r="BL70" s="340" t="n">
        <f aca="false">BL69+BH70</f>
        <v>0</v>
      </c>
      <c r="BM70" s="337" t="n">
        <f aca="false">BM69+BI70</f>
        <v>0</v>
      </c>
      <c r="BN70" s="337" t="n">
        <f aca="false">BN69+BJ70</f>
        <v>0</v>
      </c>
      <c r="BO70" s="339" t="n">
        <f aca="false">BO69+BK70</f>
        <v>0</v>
      </c>
      <c r="BP70" s="340" t="n">
        <f aca="false">BP69+BL70</f>
        <v>0</v>
      </c>
      <c r="BQ70" s="337" t="n">
        <f aca="false">BQ69+BM70</f>
        <v>0</v>
      </c>
      <c r="BR70" s="337" t="n">
        <f aca="false">BR69+BN70</f>
        <v>0</v>
      </c>
      <c r="BS70" s="339" t="n">
        <f aca="false">BS69+BO70</f>
        <v>0</v>
      </c>
      <c r="BT70" s="340" t="n">
        <f aca="false">BT69+BP70</f>
        <v>0</v>
      </c>
      <c r="BU70" s="337" t="n">
        <f aca="false">BU69+BQ70</f>
        <v>0</v>
      </c>
      <c r="BV70" s="337" t="n">
        <f aca="false">BV69+BR70</f>
        <v>0</v>
      </c>
      <c r="BW70" s="339" t="n">
        <f aca="false">BW69+BS70</f>
        <v>0</v>
      </c>
      <c r="BX70" s="340" t="n">
        <f aca="false">BX69+BT70</f>
        <v>0</v>
      </c>
      <c r="BY70" s="337" t="n">
        <f aca="false">BY69+BU70</f>
        <v>0</v>
      </c>
      <c r="BZ70" s="337" t="n">
        <f aca="false">BZ69+BV70</f>
        <v>0</v>
      </c>
      <c r="CA70" s="339" t="n">
        <f aca="false">CA69+BW70</f>
        <v>0</v>
      </c>
      <c r="CB70" s="340" t="n">
        <f aca="false">CB69+BX70</f>
        <v>0</v>
      </c>
      <c r="CC70" s="337" t="n">
        <f aca="false">CC69+BY70</f>
        <v>0</v>
      </c>
      <c r="CD70" s="337" t="n">
        <f aca="false">CD69+BZ70</f>
        <v>0</v>
      </c>
      <c r="CE70" s="339" t="n">
        <f aca="false">CE69+CA70</f>
        <v>0</v>
      </c>
      <c r="CF70" s="340" t="n">
        <f aca="false">CF69+CB70</f>
        <v>0</v>
      </c>
      <c r="CG70" s="337" t="n">
        <f aca="false">CG69+CC70</f>
        <v>0</v>
      </c>
      <c r="CH70" s="337" t="n">
        <f aca="false">CH69+CD70</f>
        <v>0</v>
      </c>
      <c r="CI70" s="339" t="n">
        <f aca="false">CI69+CE70</f>
        <v>0</v>
      </c>
      <c r="CJ70" s="340" t="n">
        <f aca="false">CJ69+CF70</f>
        <v>0</v>
      </c>
      <c r="CK70" s="337" t="n">
        <f aca="false">CK69+CG70</f>
        <v>0</v>
      </c>
      <c r="CL70" s="337" t="n">
        <f aca="false">CL69+CH70</f>
        <v>0</v>
      </c>
      <c r="CM70" s="339" t="n">
        <f aca="false">CM69+CI70</f>
        <v>0</v>
      </c>
      <c r="CN70" s="340" t="n">
        <f aca="false">CN69+CJ70</f>
        <v>0</v>
      </c>
      <c r="CO70" s="337" t="n">
        <f aca="false">CO69+CK70</f>
        <v>0</v>
      </c>
      <c r="CP70" s="337" t="n">
        <f aca="false">CP69+CL70</f>
        <v>0</v>
      </c>
      <c r="CQ70" s="339" t="n">
        <f aca="false">CQ69+CM70</f>
        <v>0</v>
      </c>
      <c r="CR70" s="340" t="n">
        <f aca="false">CR69+CN70</f>
        <v>0</v>
      </c>
      <c r="CS70" s="337" t="n">
        <f aca="false">CS69+CO70</f>
        <v>0</v>
      </c>
      <c r="CT70" s="337" t="n">
        <f aca="false">CT69+CP70</f>
        <v>0</v>
      </c>
      <c r="CU70" s="339" t="n">
        <f aca="false">CU69+CQ70</f>
        <v>0</v>
      </c>
      <c r="CV70" s="340" t="n">
        <f aca="false">CV69+CR70</f>
        <v>0</v>
      </c>
      <c r="CW70" s="337" t="n">
        <f aca="false">CW69+CS70</f>
        <v>0</v>
      </c>
      <c r="CX70" s="337" t="n">
        <f aca="false">CX69+CT70</f>
        <v>0</v>
      </c>
      <c r="CY70" s="339" t="n">
        <f aca="false">CY69+CU70</f>
        <v>0</v>
      </c>
      <c r="CZ70" s="340" t="n">
        <f aca="false">CZ69+CV70</f>
        <v>0</v>
      </c>
      <c r="DA70" s="337" t="n">
        <f aca="false">DA69+CW70</f>
        <v>0</v>
      </c>
      <c r="DB70" s="337" t="n">
        <f aca="false">DB69+CX70</f>
        <v>0</v>
      </c>
      <c r="DC70" s="33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87" t="n">
        <v>15</v>
      </c>
      <c r="C71" s="341" t="n">
        <f aca="false">QCI!C29</f>
        <v>0</v>
      </c>
      <c r="D71" s="289" t="s">
        <v>75</v>
      </c>
      <c r="E71" s="290" t="s">
        <v>76</v>
      </c>
      <c r="F71" s="291" t="n">
        <f aca="false">QCI!Y29</f>
        <v>0</v>
      </c>
      <c r="G71" s="292" t="n">
        <f aca="false">CronogFF!G30</f>
        <v>0</v>
      </c>
      <c r="H71" s="293"/>
      <c r="I71" s="294"/>
      <c r="J71" s="294"/>
      <c r="K71" s="295"/>
      <c r="L71" s="296" t="n">
        <f aca="false">CronogFF!H30</f>
        <v>0</v>
      </c>
      <c r="M71" s="297" t="n">
        <f aca="false">L71*QCI!$Y29*QCI!$R29/100</f>
        <v>0</v>
      </c>
      <c r="N71" s="298" t="n">
        <f aca="false">L71/100*QCI!$Y29*(QCI!$U29+QCI!$W29)</f>
        <v>0</v>
      </c>
      <c r="O71" s="299" t="n">
        <f aca="false">M71+N71</f>
        <v>0</v>
      </c>
      <c r="P71" s="300" t="n">
        <f aca="false">CronogFF!L30</f>
        <v>0</v>
      </c>
      <c r="Q71" s="301" t="n">
        <f aca="false">P71*QCI!$Y29*QCI!$R29/100</f>
        <v>0</v>
      </c>
      <c r="R71" s="301" t="n">
        <f aca="false">P71/100*QCI!$Y29*(QCI!$U29+QCI!$W29)</f>
        <v>0</v>
      </c>
      <c r="S71" s="302" t="n">
        <f aca="false">Q71+R71</f>
        <v>0</v>
      </c>
      <c r="T71" s="300" t="n">
        <f aca="false">CronogFF!P30</f>
        <v>0</v>
      </c>
      <c r="U71" s="301" t="n">
        <f aca="false">T71*QCI!$Y29*QCI!$R29/100</f>
        <v>0</v>
      </c>
      <c r="V71" s="301" t="n">
        <f aca="false">T71/100*QCI!$Y29*(QCI!$U29+QCI!$W29)</f>
        <v>0</v>
      </c>
      <c r="W71" s="302" t="n">
        <f aca="false">U71+V71</f>
        <v>0</v>
      </c>
      <c r="X71" s="300" t="n">
        <f aca="false">CronogFF!T30</f>
        <v>0</v>
      </c>
      <c r="Y71" s="301" t="n">
        <f aca="false">X71*QCI!$Y29*QCI!$R29/100</f>
        <v>0</v>
      </c>
      <c r="Z71" s="301" t="n">
        <f aca="false">X71/100*QCI!$Y29*(QCI!$U29+QCI!$W29)</f>
        <v>0</v>
      </c>
      <c r="AA71" s="302" t="n">
        <f aca="false">Y71+Z71</f>
        <v>0</v>
      </c>
      <c r="AB71" s="300" t="n">
        <f aca="false">CronogFF!X30</f>
        <v>0</v>
      </c>
      <c r="AC71" s="301" t="n">
        <f aca="false">AB71*QCI!$Y29*QCI!$R29/100</f>
        <v>0</v>
      </c>
      <c r="AD71" s="301" t="n">
        <f aca="false">AB71/100*QCI!$Y29*(QCI!$U29+QCI!$W29)</f>
        <v>0</v>
      </c>
      <c r="AE71" s="302" t="n">
        <f aca="false">AC71+AD71</f>
        <v>0</v>
      </c>
      <c r="AF71" s="300" t="n">
        <f aca="false">CronogFF!AB30</f>
        <v>0</v>
      </c>
      <c r="AG71" s="301" t="n">
        <f aca="false">AF71*QCI!$Y29*QCI!$R29/100</f>
        <v>0</v>
      </c>
      <c r="AH71" s="301" t="n">
        <f aca="false">AF71/100*QCI!$Y29*(QCI!$U29+QCI!$W29)</f>
        <v>0</v>
      </c>
      <c r="AI71" s="302" t="n">
        <f aca="false">AG71+AH71</f>
        <v>0</v>
      </c>
      <c r="AJ71" s="300" t="n">
        <f aca="false">CronogFF!AF30</f>
        <v>0</v>
      </c>
      <c r="AK71" s="301" t="n">
        <f aca="false">AJ71*QCI!$Y29*QCI!$R29/100</f>
        <v>0</v>
      </c>
      <c r="AL71" s="301" t="n">
        <f aca="false">AJ71/100*QCI!$Y29*(QCI!$U29+QCI!$W29)</f>
        <v>0</v>
      </c>
      <c r="AM71" s="302" t="n">
        <f aca="false">AK71+AL71</f>
        <v>0</v>
      </c>
      <c r="AN71" s="300" t="n">
        <f aca="false">CronogFF!AJ30</f>
        <v>0</v>
      </c>
      <c r="AO71" s="301" t="n">
        <f aca="false">AN71*QCI!$Y29*QCI!$R29/100</f>
        <v>0</v>
      </c>
      <c r="AP71" s="301" t="n">
        <f aca="false">AN71/100*QCI!$Y29*(QCI!$U29+QCI!$W29)</f>
        <v>0</v>
      </c>
      <c r="AQ71" s="302" t="n">
        <f aca="false">AO71+AP71</f>
        <v>0</v>
      </c>
      <c r="AR71" s="300" t="n">
        <f aca="false">CronogFF!AN30</f>
        <v>0</v>
      </c>
      <c r="AS71" s="301" t="n">
        <f aca="false">AR71*QCI!$Y29*QCI!$R29/100</f>
        <v>0</v>
      </c>
      <c r="AT71" s="301" t="n">
        <f aca="false">AR71/100*QCI!$Y29*(QCI!$U29+QCI!$W29)</f>
        <v>0</v>
      </c>
      <c r="AU71" s="302" t="n">
        <f aca="false">AS71+AT71</f>
        <v>0</v>
      </c>
      <c r="AV71" s="300" t="n">
        <f aca="false">CronogFF!AR30</f>
        <v>0</v>
      </c>
      <c r="AW71" s="301" t="n">
        <f aca="false">AV71*QCI!$Y29*QCI!$R29/100</f>
        <v>0</v>
      </c>
      <c r="AX71" s="301" t="n">
        <f aca="false">AV71/100*QCI!$Y29*(QCI!$U29+QCI!$W29)</f>
        <v>0</v>
      </c>
      <c r="AY71" s="302" t="n">
        <f aca="false">AW71+AX71</f>
        <v>0</v>
      </c>
      <c r="AZ71" s="300" t="n">
        <f aca="false">CronogFF!AV30</f>
        <v>0</v>
      </c>
      <c r="BA71" s="301" t="n">
        <f aca="false">AZ71*QCI!$Y29*QCI!$R29/100</f>
        <v>0</v>
      </c>
      <c r="BB71" s="301" t="n">
        <f aca="false">AZ71/100*QCI!$Y29*(QCI!$U29+QCI!$W29)</f>
        <v>0</v>
      </c>
      <c r="BC71" s="302" t="n">
        <f aca="false">BA71+BB71</f>
        <v>0</v>
      </c>
      <c r="BD71" s="300" t="n">
        <f aca="false">CronogFF!AZ30</f>
        <v>0</v>
      </c>
      <c r="BE71" s="301" t="n">
        <f aca="false">BD71*QCI!$Y29*QCI!$R29/100</f>
        <v>0</v>
      </c>
      <c r="BF71" s="301" t="n">
        <f aca="false">BD71/100*QCI!$Y29*(QCI!$U29+QCI!$W29)</f>
        <v>0</v>
      </c>
      <c r="BG71" s="302" t="n">
        <f aca="false">BE71+BF71</f>
        <v>0</v>
      </c>
      <c r="BH71" s="300" t="n">
        <f aca="false">CronogFF!BD30</f>
        <v>0</v>
      </c>
      <c r="BI71" s="301" t="n">
        <f aca="false">BH71*QCI!$Y29*QCI!$R29/100</f>
        <v>0</v>
      </c>
      <c r="BJ71" s="301" t="n">
        <f aca="false">BH71/100*QCI!$Y29*(QCI!$U29+QCI!$W29)</f>
        <v>0</v>
      </c>
      <c r="BK71" s="302" t="n">
        <f aca="false">BI71+BJ71</f>
        <v>0</v>
      </c>
      <c r="BL71" s="300" t="n">
        <f aca="false">CronogFF!BH30</f>
        <v>0</v>
      </c>
      <c r="BM71" s="301" t="n">
        <f aca="false">BL71*QCI!$Y29*QCI!$R29/100</f>
        <v>0</v>
      </c>
      <c r="BN71" s="301" t="n">
        <f aca="false">BL71/100*QCI!$Y29*(QCI!$U29+QCI!$W29)</f>
        <v>0</v>
      </c>
      <c r="BO71" s="302" t="n">
        <f aca="false">BM71+BN71</f>
        <v>0</v>
      </c>
      <c r="BP71" s="300" t="n">
        <f aca="false">CronogFF!BL30</f>
        <v>0</v>
      </c>
      <c r="BQ71" s="301" t="n">
        <f aca="false">BP71*QCI!$Y29*QCI!$R29/100</f>
        <v>0</v>
      </c>
      <c r="BR71" s="301" t="n">
        <f aca="false">BP71/100*QCI!$Y29*(QCI!$U29+QCI!$W29)</f>
        <v>0</v>
      </c>
      <c r="BS71" s="302" t="n">
        <f aca="false">BQ71+BR71</f>
        <v>0</v>
      </c>
      <c r="BT71" s="300" t="n">
        <f aca="false">CronogFF!BP30</f>
        <v>0</v>
      </c>
      <c r="BU71" s="301" t="n">
        <f aca="false">BT71*QCI!$Y29*QCI!$R29/100</f>
        <v>0</v>
      </c>
      <c r="BV71" s="301" t="n">
        <f aca="false">BT71/100*QCI!$Y29*(QCI!$U29+QCI!$W29)</f>
        <v>0</v>
      </c>
      <c r="BW71" s="302" t="n">
        <f aca="false">BU71+BV71</f>
        <v>0</v>
      </c>
      <c r="BX71" s="300" t="n">
        <f aca="false">CronogFF!BT30</f>
        <v>0</v>
      </c>
      <c r="BY71" s="301" t="n">
        <f aca="false">BX71*QCI!$Y29*QCI!$R29/100</f>
        <v>0</v>
      </c>
      <c r="BZ71" s="301" t="n">
        <f aca="false">BX71/100*QCI!$Y29*(QCI!$U29+QCI!$W29)</f>
        <v>0</v>
      </c>
      <c r="CA71" s="302" t="n">
        <f aca="false">BY71+BZ71</f>
        <v>0</v>
      </c>
      <c r="CB71" s="300" t="n">
        <f aca="false">CronogFF!BX30</f>
        <v>0</v>
      </c>
      <c r="CC71" s="301" t="n">
        <f aca="false">CB71*QCI!$Y29*QCI!$R29/100</f>
        <v>0</v>
      </c>
      <c r="CD71" s="301" t="n">
        <f aca="false">CB71/100*QCI!$Y29*(QCI!$U29+QCI!$W29)</f>
        <v>0</v>
      </c>
      <c r="CE71" s="302" t="n">
        <f aca="false">CC71+CD71</f>
        <v>0</v>
      </c>
      <c r="CF71" s="300" t="n">
        <f aca="false">CronogFF!CB30</f>
        <v>0</v>
      </c>
      <c r="CG71" s="301" t="n">
        <f aca="false">CF71*QCI!$Y29*QCI!$R29/100</f>
        <v>0</v>
      </c>
      <c r="CH71" s="301" t="n">
        <f aca="false">CF71/100*QCI!$Y29*(QCI!$U29+QCI!$W29)</f>
        <v>0</v>
      </c>
      <c r="CI71" s="302" t="n">
        <f aca="false">CG71+CH71</f>
        <v>0</v>
      </c>
      <c r="CJ71" s="300" t="n">
        <f aca="false">CronogFF!CF30</f>
        <v>0</v>
      </c>
      <c r="CK71" s="301" t="n">
        <f aca="false">CJ71*QCI!$Y29*QCI!$R29/100</f>
        <v>0</v>
      </c>
      <c r="CL71" s="301" t="n">
        <f aca="false">CJ71/100*QCI!$Y29*(QCI!$U29+QCI!$W29)</f>
        <v>0</v>
      </c>
      <c r="CM71" s="302" t="n">
        <f aca="false">CK71+CL71</f>
        <v>0</v>
      </c>
      <c r="CN71" s="300" t="n">
        <f aca="false">CronogFF!CJ30</f>
        <v>0</v>
      </c>
      <c r="CO71" s="301" t="n">
        <f aca="false">CN71*QCI!$Y29*QCI!$R29/100</f>
        <v>0</v>
      </c>
      <c r="CP71" s="301" t="n">
        <f aca="false">CN71/100*QCI!$Y29*(QCI!$U29+QCI!$W29)</f>
        <v>0</v>
      </c>
      <c r="CQ71" s="302" t="n">
        <f aca="false">CO71+CP71</f>
        <v>0</v>
      </c>
      <c r="CR71" s="300" t="n">
        <f aca="false">CronogFF!CN30</f>
        <v>0</v>
      </c>
      <c r="CS71" s="301" t="n">
        <f aca="false">CR71*QCI!$Y29*QCI!$R29/100</f>
        <v>0</v>
      </c>
      <c r="CT71" s="301" t="n">
        <f aca="false">CR71/100*QCI!$Y29*(QCI!$U29+QCI!$W29)</f>
        <v>0</v>
      </c>
      <c r="CU71" s="302" t="n">
        <f aca="false">CS71+CT71</f>
        <v>0</v>
      </c>
      <c r="CV71" s="300" t="n">
        <f aca="false">CronogFF!CR30</f>
        <v>0</v>
      </c>
      <c r="CW71" s="301" t="n">
        <f aca="false">CV71*QCI!$Y29*QCI!$R29/100</f>
        <v>0</v>
      </c>
      <c r="CX71" s="301" t="n">
        <f aca="false">CV71/100*QCI!$Y29*(QCI!$U29+QCI!$W29)</f>
        <v>0</v>
      </c>
      <c r="CY71" s="302" t="n">
        <f aca="false">CW71+CX71</f>
        <v>0</v>
      </c>
      <c r="CZ71" s="300" t="n">
        <f aca="false">CronogFF!CV30</f>
        <v>0</v>
      </c>
      <c r="DA71" s="301" t="n">
        <f aca="false">CZ71*QCI!$Y29*QCI!$R29/100</f>
        <v>0</v>
      </c>
      <c r="DB71" s="301" t="n">
        <f aca="false">CZ71/100*QCI!$Y29*(QCI!$U29+QCI!$W29)</f>
        <v>0</v>
      </c>
      <c r="DC71" s="30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303"/>
      <c r="C72" s="304"/>
      <c r="D72" s="305" t="s">
        <v>75</v>
      </c>
      <c r="E72" s="306" t="s">
        <v>77</v>
      </c>
      <c r="F72" s="307" t="n">
        <f aca="false">IF(F73&lt;&gt;0,F71-F73,0)</f>
        <v>0</v>
      </c>
      <c r="G72" s="308"/>
      <c r="H72" s="309"/>
      <c r="I72" s="310"/>
      <c r="J72" s="310"/>
      <c r="K72" s="311"/>
      <c r="L72" s="312" t="n">
        <f aca="false">L71+H72</f>
        <v>0</v>
      </c>
      <c r="M72" s="312" t="n">
        <f aca="false">M71+I72</f>
        <v>0</v>
      </c>
      <c r="N72" s="313" t="n">
        <f aca="false">N71+J72</f>
        <v>0</v>
      </c>
      <c r="O72" s="314" t="n">
        <f aca="false">O71+K72</f>
        <v>0</v>
      </c>
      <c r="P72" s="315" t="n">
        <f aca="false">P71+L72</f>
        <v>0</v>
      </c>
      <c r="Q72" s="316" t="n">
        <f aca="false">Q71+M72</f>
        <v>0</v>
      </c>
      <c r="R72" s="317" t="n">
        <f aca="false">R71+N72</f>
        <v>0</v>
      </c>
      <c r="S72" s="318" t="n">
        <f aca="false">S71+O72</f>
        <v>0</v>
      </c>
      <c r="T72" s="315" t="n">
        <f aca="false">T71+P72</f>
        <v>0</v>
      </c>
      <c r="U72" s="316" t="n">
        <f aca="false">U71+Q72</f>
        <v>0</v>
      </c>
      <c r="V72" s="317" t="n">
        <f aca="false">V71+R72</f>
        <v>0</v>
      </c>
      <c r="W72" s="318" t="n">
        <f aca="false">W71+S72</f>
        <v>0</v>
      </c>
      <c r="X72" s="315" t="n">
        <f aca="false">X71+T72</f>
        <v>0</v>
      </c>
      <c r="Y72" s="316" t="n">
        <f aca="false">Y71+U72</f>
        <v>0</v>
      </c>
      <c r="Z72" s="317" t="n">
        <f aca="false">Z71+V72</f>
        <v>0</v>
      </c>
      <c r="AA72" s="318" t="n">
        <f aca="false">AA71+W72</f>
        <v>0</v>
      </c>
      <c r="AB72" s="315" t="n">
        <f aca="false">AB71+X72</f>
        <v>0</v>
      </c>
      <c r="AC72" s="316" t="n">
        <f aca="false">AC71+Y72</f>
        <v>0</v>
      </c>
      <c r="AD72" s="317" t="n">
        <f aca="false">AD71+Z72</f>
        <v>0</v>
      </c>
      <c r="AE72" s="318" t="n">
        <f aca="false">AE71+AA72</f>
        <v>0</v>
      </c>
      <c r="AF72" s="315" t="n">
        <f aca="false">AF71+AB72</f>
        <v>0</v>
      </c>
      <c r="AG72" s="316" t="n">
        <f aca="false">AG71+AC72</f>
        <v>0</v>
      </c>
      <c r="AH72" s="317" t="n">
        <f aca="false">AH71+AD72</f>
        <v>0</v>
      </c>
      <c r="AI72" s="318" t="n">
        <f aca="false">AI71+AE72</f>
        <v>0</v>
      </c>
      <c r="AJ72" s="315" t="n">
        <f aca="false">AJ71+AF72</f>
        <v>0</v>
      </c>
      <c r="AK72" s="316" t="n">
        <f aca="false">AK71+AG72</f>
        <v>0</v>
      </c>
      <c r="AL72" s="317" t="n">
        <f aca="false">AL71+AH72</f>
        <v>0</v>
      </c>
      <c r="AM72" s="318" t="n">
        <f aca="false">AM71+AI72</f>
        <v>0</v>
      </c>
      <c r="AN72" s="315" t="n">
        <f aca="false">AN71+AJ72</f>
        <v>0</v>
      </c>
      <c r="AO72" s="316" t="n">
        <f aca="false">AO71+AK72</f>
        <v>0</v>
      </c>
      <c r="AP72" s="317" t="n">
        <f aca="false">AP71+AL72</f>
        <v>0</v>
      </c>
      <c r="AQ72" s="318" t="n">
        <f aca="false">AQ71+AM72</f>
        <v>0</v>
      </c>
      <c r="AR72" s="315" t="n">
        <f aca="false">AR71+AN72</f>
        <v>0</v>
      </c>
      <c r="AS72" s="316" t="n">
        <f aca="false">AS71+AO72</f>
        <v>0</v>
      </c>
      <c r="AT72" s="317" t="n">
        <f aca="false">AT71+AP72</f>
        <v>0</v>
      </c>
      <c r="AU72" s="318" t="n">
        <f aca="false">AU71+AQ72</f>
        <v>0</v>
      </c>
      <c r="AV72" s="315" t="n">
        <f aca="false">AV71+AR72</f>
        <v>0</v>
      </c>
      <c r="AW72" s="316" t="n">
        <f aca="false">AW71+AS72</f>
        <v>0</v>
      </c>
      <c r="AX72" s="317" t="n">
        <f aca="false">AX71+AT72</f>
        <v>0</v>
      </c>
      <c r="AY72" s="318" t="n">
        <f aca="false">AY71+AU72</f>
        <v>0</v>
      </c>
      <c r="AZ72" s="315" t="n">
        <f aca="false">AZ71+AV72</f>
        <v>0</v>
      </c>
      <c r="BA72" s="316" t="n">
        <f aca="false">BA71+AW72</f>
        <v>0</v>
      </c>
      <c r="BB72" s="317" t="n">
        <f aca="false">BB71+AX72</f>
        <v>0</v>
      </c>
      <c r="BC72" s="318" t="n">
        <f aca="false">BC71+AY72</f>
        <v>0</v>
      </c>
      <c r="BD72" s="315" t="n">
        <f aca="false">BD71+AZ72</f>
        <v>0</v>
      </c>
      <c r="BE72" s="316" t="n">
        <f aca="false">BE71+BA72</f>
        <v>0</v>
      </c>
      <c r="BF72" s="317" t="n">
        <f aca="false">BF71+BB72</f>
        <v>0</v>
      </c>
      <c r="BG72" s="318" t="n">
        <f aca="false">BG71+BC72</f>
        <v>0</v>
      </c>
      <c r="BH72" s="315" t="n">
        <f aca="false">BH71+BD72</f>
        <v>0</v>
      </c>
      <c r="BI72" s="316" t="n">
        <f aca="false">BI71+BE72</f>
        <v>0</v>
      </c>
      <c r="BJ72" s="317" t="n">
        <f aca="false">BJ71+BF72</f>
        <v>0</v>
      </c>
      <c r="BK72" s="318" t="n">
        <f aca="false">BK71+BG72</f>
        <v>0</v>
      </c>
      <c r="BL72" s="315" t="n">
        <f aca="false">BL71+BH72</f>
        <v>0</v>
      </c>
      <c r="BM72" s="316" t="n">
        <f aca="false">BM71+BI72</f>
        <v>0</v>
      </c>
      <c r="BN72" s="317" t="n">
        <f aca="false">BN71+BJ72</f>
        <v>0</v>
      </c>
      <c r="BO72" s="318" t="n">
        <f aca="false">BO71+BK72</f>
        <v>0</v>
      </c>
      <c r="BP72" s="315" t="n">
        <f aca="false">BP71+BL72</f>
        <v>0</v>
      </c>
      <c r="BQ72" s="316" t="n">
        <f aca="false">BQ71+BM72</f>
        <v>0</v>
      </c>
      <c r="BR72" s="317" t="n">
        <f aca="false">BR71+BN72</f>
        <v>0</v>
      </c>
      <c r="BS72" s="318" t="n">
        <f aca="false">BS71+BO72</f>
        <v>0</v>
      </c>
      <c r="BT72" s="315" t="n">
        <f aca="false">BT71+BP72</f>
        <v>0</v>
      </c>
      <c r="BU72" s="316" t="n">
        <f aca="false">BU71+BQ72</f>
        <v>0</v>
      </c>
      <c r="BV72" s="317" t="n">
        <f aca="false">BV71+BR72</f>
        <v>0</v>
      </c>
      <c r="BW72" s="318" t="n">
        <f aca="false">BW71+BS72</f>
        <v>0</v>
      </c>
      <c r="BX72" s="315" t="n">
        <f aca="false">BX71+BT72</f>
        <v>0</v>
      </c>
      <c r="BY72" s="316" t="n">
        <f aca="false">BY71+BU72</f>
        <v>0</v>
      </c>
      <c r="BZ72" s="317" t="n">
        <f aca="false">BZ71+BV72</f>
        <v>0</v>
      </c>
      <c r="CA72" s="318" t="n">
        <f aca="false">CA71+BW72</f>
        <v>0</v>
      </c>
      <c r="CB72" s="315" t="n">
        <f aca="false">CB71+BX72</f>
        <v>0</v>
      </c>
      <c r="CC72" s="316" t="n">
        <f aca="false">CC71+BY72</f>
        <v>0</v>
      </c>
      <c r="CD72" s="317" t="n">
        <f aca="false">CD71+BZ72</f>
        <v>0</v>
      </c>
      <c r="CE72" s="318" t="n">
        <f aca="false">CE71+CA72</f>
        <v>0</v>
      </c>
      <c r="CF72" s="315" t="n">
        <f aca="false">CF71+CB72</f>
        <v>0</v>
      </c>
      <c r="CG72" s="316" t="n">
        <f aca="false">CG71+CC72</f>
        <v>0</v>
      </c>
      <c r="CH72" s="317" t="n">
        <f aca="false">CH71+CD72</f>
        <v>0</v>
      </c>
      <c r="CI72" s="318" t="n">
        <f aca="false">CI71+CE72</f>
        <v>0</v>
      </c>
      <c r="CJ72" s="315" t="n">
        <f aca="false">CJ71+CF72</f>
        <v>0</v>
      </c>
      <c r="CK72" s="316" t="n">
        <f aca="false">CK71+CG72</f>
        <v>0</v>
      </c>
      <c r="CL72" s="317" t="n">
        <f aca="false">CL71+CH72</f>
        <v>0</v>
      </c>
      <c r="CM72" s="318" t="n">
        <f aca="false">CM71+CI72</f>
        <v>0</v>
      </c>
      <c r="CN72" s="315" t="n">
        <f aca="false">CN71+CJ72</f>
        <v>0</v>
      </c>
      <c r="CO72" s="316" t="n">
        <f aca="false">CO71+CK72</f>
        <v>0</v>
      </c>
      <c r="CP72" s="317" t="n">
        <f aca="false">CP71+CL72</f>
        <v>0</v>
      </c>
      <c r="CQ72" s="318" t="n">
        <f aca="false">CQ71+CM72</f>
        <v>0</v>
      </c>
      <c r="CR72" s="315" t="n">
        <f aca="false">CR71+CN72</f>
        <v>0</v>
      </c>
      <c r="CS72" s="316" t="n">
        <f aca="false">CS71+CO72</f>
        <v>0</v>
      </c>
      <c r="CT72" s="317" t="n">
        <f aca="false">CT71+CP72</f>
        <v>0</v>
      </c>
      <c r="CU72" s="318" t="n">
        <f aca="false">CU71+CQ72</f>
        <v>0</v>
      </c>
      <c r="CV72" s="315" t="n">
        <f aca="false">CV71+CR72</f>
        <v>0</v>
      </c>
      <c r="CW72" s="316" t="n">
        <f aca="false">CW71+CS72</f>
        <v>0</v>
      </c>
      <c r="CX72" s="317" t="n">
        <f aca="false">CX71+CT72</f>
        <v>0</v>
      </c>
      <c r="CY72" s="318" t="n">
        <f aca="false">CY71+CU72</f>
        <v>0</v>
      </c>
      <c r="CZ72" s="315" t="n">
        <f aca="false">CZ71+CV72</f>
        <v>0</v>
      </c>
      <c r="DA72" s="316" t="n">
        <f aca="false">DA71+CW72</f>
        <v>0</v>
      </c>
      <c r="DB72" s="317" t="n">
        <f aca="false">DB71+CX72</f>
        <v>0</v>
      </c>
      <c r="DC72" s="31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303"/>
      <c r="C73" s="304"/>
      <c r="D73" s="319" t="s">
        <v>78</v>
      </c>
      <c r="E73" s="320" t="s">
        <v>79</v>
      </c>
      <c r="F73" s="321"/>
      <c r="G73" s="322" t="n">
        <f aca="false">IF(F73=0,0,F73/F$115)</f>
        <v>0</v>
      </c>
      <c r="H73" s="323"/>
      <c r="I73" s="324"/>
      <c r="J73" s="324"/>
      <c r="K73" s="325"/>
      <c r="L73" s="326" t="n">
        <f aca="false">IF(O73&lt;&gt;0,(O73/$F73)*100,0)</f>
        <v>0</v>
      </c>
      <c r="M73" s="326" t="n">
        <f aca="false">ROUND(O73*QCI!$R$15,2)</f>
        <v>0</v>
      </c>
      <c r="N73" s="327" t="n">
        <f aca="false">O73-M73</f>
        <v>0</v>
      </c>
      <c r="O73" s="328"/>
      <c r="P73" s="329" t="n">
        <f aca="false">IF(S73&lt;&gt;0,(S73/$F73)*100,0)</f>
        <v>0</v>
      </c>
      <c r="Q73" s="326" t="n">
        <f aca="false">ROUND(S73*QCI!$R$15,2)</f>
        <v>0</v>
      </c>
      <c r="R73" s="326" t="n">
        <f aca="false">S73-Q73</f>
        <v>0</v>
      </c>
      <c r="S73" s="328"/>
      <c r="T73" s="329" t="n">
        <f aca="false">IF(W73&lt;&gt;0,(W73/$F73)*100,0)</f>
        <v>0</v>
      </c>
      <c r="U73" s="326" t="n">
        <f aca="false">ROUND(W73*QCI!$R$15,2)</f>
        <v>0</v>
      </c>
      <c r="V73" s="326" t="n">
        <f aca="false">W73-U73</f>
        <v>0</v>
      </c>
      <c r="W73" s="328"/>
      <c r="X73" s="329" t="n">
        <f aca="false">IF(AA73&lt;&gt;0,(AA73/$F73)*100,0)</f>
        <v>0</v>
      </c>
      <c r="Y73" s="326" t="n">
        <f aca="false">ROUND(AA73*QCI!$R$15,2)</f>
        <v>0</v>
      </c>
      <c r="Z73" s="326" t="n">
        <f aca="false">AA73-Y73</f>
        <v>0</v>
      </c>
      <c r="AA73" s="328"/>
      <c r="AB73" s="329" t="n">
        <f aca="false">IF(AE73&lt;&gt;0,(AE73/$F73)*100,0)</f>
        <v>0</v>
      </c>
      <c r="AC73" s="326" t="n">
        <f aca="false">ROUND(AE73*QCI!$R$15,2)</f>
        <v>0</v>
      </c>
      <c r="AD73" s="326" t="n">
        <f aca="false">AE73-AC73</f>
        <v>0</v>
      </c>
      <c r="AE73" s="328"/>
      <c r="AF73" s="329" t="n">
        <f aca="false">IF(AI73&lt;&gt;0,(AI73/$F73)*100,0)</f>
        <v>0</v>
      </c>
      <c r="AG73" s="326" t="n">
        <f aca="false">ROUND(AI73*QCI!$R$15,2)</f>
        <v>0</v>
      </c>
      <c r="AH73" s="326" t="n">
        <f aca="false">AI73-AG73</f>
        <v>0</v>
      </c>
      <c r="AI73" s="328"/>
      <c r="AJ73" s="329" t="n">
        <f aca="false">IF(AM73&lt;&gt;0,(AM73/$F73)*100,0)</f>
        <v>0</v>
      </c>
      <c r="AK73" s="326" t="n">
        <f aca="false">ROUND(AM73*QCI!$R$15,2)</f>
        <v>0</v>
      </c>
      <c r="AL73" s="326" t="n">
        <f aca="false">AM73-AK73</f>
        <v>0</v>
      </c>
      <c r="AM73" s="328"/>
      <c r="AN73" s="329" t="n">
        <f aca="false">IF(AQ73&lt;&gt;0,(AQ73/$F73)*100,0)</f>
        <v>0</v>
      </c>
      <c r="AO73" s="326" t="n">
        <f aca="false">ROUND(AQ73*QCI!$R$15,2)</f>
        <v>0</v>
      </c>
      <c r="AP73" s="326" t="n">
        <f aca="false">AQ73-AO73</f>
        <v>0</v>
      </c>
      <c r="AQ73" s="328"/>
      <c r="AR73" s="329" t="n">
        <f aca="false">IF(AU73&lt;&gt;0,(AU73/$F73)*100,0)</f>
        <v>0</v>
      </c>
      <c r="AS73" s="326" t="n">
        <f aca="false">ROUND(AU73*QCI!$R$15,2)</f>
        <v>0</v>
      </c>
      <c r="AT73" s="326" t="n">
        <f aca="false">AU73-AS73</f>
        <v>0</v>
      </c>
      <c r="AU73" s="328"/>
      <c r="AV73" s="329" t="n">
        <f aca="false">IF(AY73&lt;&gt;0,(AY73/$F73)*100,0)</f>
        <v>0</v>
      </c>
      <c r="AW73" s="326" t="n">
        <f aca="false">ROUND(AY73*QCI!$R$15,2)</f>
        <v>0</v>
      </c>
      <c r="AX73" s="326" t="n">
        <f aca="false">AY73-AW73</f>
        <v>0</v>
      </c>
      <c r="AY73" s="328"/>
      <c r="AZ73" s="329" t="n">
        <f aca="false">IF(BC73&lt;&gt;0,(BC73/$F73)*100,0)</f>
        <v>0</v>
      </c>
      <c r="BA73" s="326" t="n">
        <f aca="false">ROUND(BC73*QCI!$R$15,2)</f>
        <v>0</v>
      </c>
      <c r="BB73" s="326" t="n">
        <f aca="false">BC73-BA73</f>
        <v>0</v>
      </c>
      <c r="BC73" s="328"/>
      <c r="BD73" s="329" t="n">
        <f aca="false">IF(BG73&lt;&gt;0,(BG73/$F73)*100,0)</f>
        <v>0</v>
      </c>
      <c r="BE73" s="326" t="n">
        <f aca="false">ROUND(BG73*QCI!$R$15,2)</f>
        <v>0</v>
      </c>
      <c r="BF73" s="326" t="n">
        <f aca="false">BG73-BE73</f>
        <v>0</v>
      </c>
      <c r="BG73" s="328"/>
      <c r="BH73" s="329" t="n">
        <f aca="false">IF(BK73&lt;&gt;0,(BK73/$F73)*100,0)</f>
        <v>0</v>
      </c>
      <c r="BI73" s="326" t="n">
        <f aca="false">ROUND(BK73*QCI!$R$15,2)</f>
        <v>0</v>
      </c>
      <c r="BJ73" s="326" t="n">
        <f aca="false">BK73-BI73</f>
        <v>0</v>
      </c>
      <c r="BK73" s="328"/>
      <c r="BL73" s="329" t="n">
        <f aca="false">IF(BO73&lt;&gt;0,(BO73/$F73)*100,0)</f>
        <v>0</v>
      </c>
      <c r="BM73" s="326" t="n">
        <f aca="false">ROUND(BO73*QCI!$R$15,2)</f>
        <v>0</v>
      </c>
      <c r="BN73" s="326" t="n">
        <f aca="false">BO73-BM73</f>
        <v>0</v>
      </c>
      <c r="BO73" s="328"/>
      <c r="BP73" s="329" t="n">
        <f aca="false">IF(BS73&lt;&gt;0,(BS73/$F73)*100,0)</f>
        <v>0</v>
      </c>
      <c r="BQ73" s="326" t="n">
        <f aca="false">ROUND(BS73*QCI!$R$15,2)</f>
        <v>0</v>
      </c>
      <c r="BR73" s="326" t="n">
        <f aca="false">BS73-BQ73</f>
        <v>0</v>
      </c>
      <c r="BS73" s="328"/>
      <c r="BT73" s="329" t="n">
        <f aca="false">IF(BW73&lt;&gt;0,(BW73/$F73)*100,0)</f>
        <v>0</v>
      </c>
      <c r="BU73" s="326" t="n">
        <f aca="false">ROUND(BW73*QCI!$R$15,2)</f>
        <v>0</v>
      </c>
      <c r="BV73" s="326" t="n">
        <f aca="false">BW73-BU73</f>
        <v>0</v>
      </c>
      <c r="BW73" s="328"/>
      <c r="BX73" s="329" t="n">
        <f aca="false">IF(CA73&lt;&gt;0,(CA73/$F73)*100,0)</f>
        <v>0</v>
      </c>
      <c r="BY73" s="326" t="n">
        <f aca="false">ROUND(CA73*QCI!$R$15,2)</f>
        <v>0</v>
      </c>
      <c r="BZ73" s="326" t="n">
        <f aca="false">CA73-BY73</f>
        <v>0</v>
      </c>
      <c r="CA73" s="328"/>
      <c r="CB73" s="329" t="n">
        <f aca="false">IF(CE73&lt;&gt;0,(CE73/$F73)*100,0)</f>
        <v>0</v>
      </c>
      <c r="CC73" s="326" t="n">
        <f aca="false">ROUND(CE73*QCI!$R$15,2)</f>
        <v>0</v>
      </c>
      <c r="CD73" s="326" t="n">
        <f aca="false">CE73-CC73</f>
        <v>0</v>
      </c>
      <c r="CE73" s="328"/>
      <c r="CF73" s="329" t="n">
        <f aca="false">IF(CI73&lt;&gt;0,(CI73/$F73)*100,0)</f>
        <v>0</v>
      </c>
      <c r="CG73" s="326" t="n">
        <f aca="false">ROUND(CI73*QCI!$R$15,2)</f>
        <v>0</v>
      </c>
      <c r="CH73" s="326" t="n">
        <f aca="false">CI73-CG73</f>
        <v>0</v>
      </c>
      <c r="CI73" s="328"/>
      <c r="CJ73" s="329" t="n">
        <f aca="false">IF(CM73&lt;&gt;0,(CM73/$F73)*100,0)</f>
        <v>0</v>
      </c>
      <c r="CK73" s="326" t="n">
        <f aca="false">ROUND(CM73*QCI!$R$15,2)</f>
        <v>0</v>
      </c>
      <c r="CL73" s="326" t="n">
        <f aca="false">CM73-CK73</f>
        <v>0</v>
      </c>
      <c r="CM73" s="328"/>
      <c r="CN73" s="329" t="n">
        <f aca="false">IF(CQ73&lt;&gt;0,(CQ73/$F73)*100,0)</f>
        <v>0</v>
      </c>
      <c r="CO73" s="326" t="n">
        <f aca="false">ROUND(CQ73*QCI!$R$15,2)</f>
        <v>0</v>
      </c>
      <c r="CP73" s="326" t="n">
        <f aca="false">CQ73-CO73</f>
        <v>0</v>
      </c>
      <c r="CQ73" s="328"/>
      <c r="CR73" s="329" t="n">
        <f aca="false">IF(CU73&lt;&gt;0,(CU73/$F73)*100,0)</f>
        <v>0</v>
      </c>
      <c r="CS73" s="326" t="n">
        <f aca="false">ROUND(CU73*QCI!$R$15,2)</f>
        <v>0</v>
      </c>
      <c r="CT73" s="326" t="n">
        <f aca="false">CU73-CS73</f>
        <v>0</v>
      </c>
      <c r="CU73" s="328"/>
      <c r="CV73" s="329" t="n">
        <f aca="false">IF(CY73&lt;&gt;0,(CY73/$F73)*100,0)</f>
        <v>0</v>
      </c>
      <c r="CW73" s="326" t="n">
        <f aca="false">ROUND(CY73*QCI!$R$15,2)</f>
        <v>0</v>
      </c>
      <c r="CX73" s="326" t="n">
        <f aca="false">CY73-CW73</f>
        <v>0</v>
      </c>
      <c r="CY73" s="328"/>
      <c r="CZ73" s="329" t="n">
        <f aca="false">IF(DC73&lt;&gt;0,(DC73/$F73)*100,0)</f>
        <v>0</v>
      </c>
      <c r="DA73" s="326" t="n">
        <f aca="false">ROUND(DC73*QCI!$R$15,2)</f>
        <v>0</v>
      </c>
      <c r="DB73" s="326" t="n">
        <f aca="false">DC73-DA73</f>
        <v>0</v>
      </c>
      <c r="DC73" s="32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42"/>
      <c r="C74" s="304"/>
      <c r="D74" s="330" t="s">
        <v>80</v>
      </c>
      <c r="E74" s="331" t="s">
        <v>81</v>
      </c>
      <c r="F74" s="332" t="n">
        <f aca="false">IF(F73=0,F71,F73)</f>
        <v>0</v>
      </c>
      <c r="G74" s="333"/>
      <c r="H74" s="334"/>
      <c r="I74" s="335"/>
      <c r="J74" s="335"/>
      <c r="K74" s="336"/>
      <c r="L74" s="337" t="n">
        <f aca="false">L73+H74</f>
        <v>0</v>
      </c>
      <c r="M74" s="337" t="n">
        <f aca="false">M73+I74</f>
        <v>0</v>
      </c>
      <c r="N74" s="338" t="n">
        <f aca="false">N73+J74</f>
        <v>0</v>
      </c>
      <c r="O74" s="339" t="n">
        <f aca="false">O73+K74</f>
        <v>0</v>
      </c>
      <c r="P74" s="340" t="n">
        <f aca="false">P73+L74</f>
        <v>0</v>
      </c>
      <c r="Q74" s="337" t="n">
        <f aca="false">Q73+M74</f>
        <v>0</v>
      </c>
      <c r="R74" s="337" t="n">
        <f aca="false">R73+N74</f>
        <v>0</v>
      </c>
      <c r="S74" s="339" t="n">
        <f aca="false">S73+O74</f>
        <v>0</v>
      </c>
      <c r="T74" s="340" t="n">
        <f aca="false">T73+P74</f>
        <v>0</v>
      </c>
      <c r="U74" s="337" t="n">
        <f aca="false">U73+Q74</f>
        <v>0</v>
      </c>
      <c r="V74" s="337" t="n">
        <f aca="false">V73+R74</f>
        <v>0</v>
      </c>
      <c r="W74" s="339" t="n">
        <f aca="false">W73+S74</f>
        <v>0</v>
      </c>
      <c r="X74" s="340" t="n">
        <f aca="false">X73+T74</f>
        <v>0</v>
      </c>
      <c r="Y74" s="337" t="n">
        <f aca="false">Y73+U74</f>
        <v>0</v>
      </c>
      <c r="Z74" s="337" t="n">
        <f aca="false">Z73+V74</f>
        <v>0</v>
      </c>
      <c r="AA74" s="339" t="n">
        <f aca="false">AA73+W74</f>
        <v>0</v>
      </c>
      <c r="AB74" s="340" t="n">
        <f aca="false">AB73+X74</f>
        <v>0</v>
      </c>
      <c r="AC74" s="337" t="n">
        <f aca="false">AC73+Y74</f>
        <v>0</v>
      </c>
      <c r="AD74" s="337" t="n">
        <f aca="false">AD73+Z74</f>
        <v>0</v>
      </c>
      <c r="AE74" s="339" t="n">
        <f aca="false">AE73+AA74</f>
        <v>0</v>
      </c>
      <c r="AF74" s="340" t="n">
        <f aca="false">AF73+AB74</f>
        <v>0</v>
      </c>
      <c r="AG74" s="337" t="n">
        <f aca="false">AG73+AC74</f>
        <v>0</v>
      </c>
      <c r="AH74" s="337" t="n">
        <f aca="false">AH73+AD74</f>
        <v>0</v>
      </c>
      <c r="AI74" s="339" t="n">
        <f aca="false">AI73+AE74</f>
        <v>0</v>
      </c>
      <c r="AJ74" s="340" t="n">
        <f aca="false">AJ73+AF74</f>
        <v>0</v>
      </c>
      <c r="AK74" s="337" t="n">
        <f aca="false">AK73+AG74</f>
        <v>0</v>
      </c>
      <c r="AL74" s="337" t="n">
        <f aca="false">AL73+AH74</f>
        <v>0</v>
      </c>
      <c r="AM74" s="339" t="n">
        <f aca="false">AM73+AI74</f>
        <v>0</v>
      </c>
      <c r="AN74" s="340" t="n">
        <f aca="false">AN73+AJ74</f>
        <v>0</v>
      </c>
      <c r="AO74" s="337" t="n">
        <f aca="false">AO73+AK74</f>
        <v>0</v>
      </c>
      <c r="AP74" s="337" t="n">
        <f aca="false">AP73+AL74</f>
        <v>0</v>
      </c>
      <c r="AQ74" s="339" t="n">
        <f aca="false">AQ73+AM74</f>
        <v>0</v>
      </c>
      <c r="AR74" s="340" t="n">
        <f aca="false">AR73+AN74</f>
        <v>0</v>
      </c>
      <c r="AS74" s="337" t="n">
        <f aca="false">AS73+AO74</f>
        <v>0</v>
      </c>
      <c r="AT74" s="337" t="n">
        <f aca="false">AT73+AP74</f>
        <v>0</v>
      </c>
      <c r="AU74" s="339" t="n">
        <f aca="false">AU73+AQ74</f>
        <v>0</v>
      </c>
      <c r="AV74" s="340" t="n">
        <f aca="false">AV73+AR74</f>
        <v>0</v>
      </c>
      <c r="AW74" s="337" t="n">
        <f aca="false">AW73+AS74</f>
        <v>0</v>
      </c>
      <c r="AX74" s="337" t="n">
        <f aca="false">AX73+AT74</f>
        <v>0</v>
      </c>
      <c r="AY74" s="339" t="n">
        <f aca="false">AY73+AU74</f>
        <v>0</v>
      </c>
      <c r="AZ74" s="340" t="n">
        <f aca="false">AZ73+AV74</f>
        <v>0</v>
      </c>
      <c r="BA74" s="337" t="n">
        <f aca="false">BA73+AW74</f>
        <v>0</v>
      </c>
      <c r="BB74" s="337" t="n">
        <f aca="false">BB73+AX74</f>
        <v>0</v>
      </c>
      <c r="BC74" s="339" t="n">
        <f aca="false">BC73+AY74</f>
        <v>0</v>
      </c>
      <c r="BD74" s="340" t="n">
        <f aca="false">BD73+AZ74</f>
        <v>0</v>
      </c>
      <c r="BE74" s="337" t="n">
        <f aca="false">BE73+BA74</f>
        <v>0</v>
      </c>
      <c r="BF74" s="337" t="n">
        <f aca="false">BF73+BB74</f>
        <v>0</v>
      </c>
      <c r="BG74" s="339" t="n">
        <f aca="false">BG73+BC74</f>
        <v>0</v>
      </c>
      <c r="BH74" s="340" t="n">
        <f aca="false">BH73+BD74</f>
        <v>0</v>
      </c>
      <c r="BI74" s="337" t="n">
        <f aca="false">BI73+BE74</f>
        <v>0</v>
      </c>
      <c r="BJ74" s="337" t="n">
        <f aca="false">BJ73+BF74</f>
        <v>0</v>
      </c>
      <c r="BK74" s="339" t="n">
        <f aca="false">BK73+BG74</f>
        <v>0</v>
      </c>
      <c r="BL74" s="340" t="n">
        <f aca="false">BL73+BH74</f>
        <v>0</v>
      </c>
      <c r="BM74" s="337" t="n">
        <f aca="false">BM73+BI74</f>
        <v>0</v>
      </c>
      <c r="BN74" s="337" t="n">
        <f aca="false">BN73+BJ74</f>
        <v>0</v>
      </c>
      <c r="BO74" s="339" t="n">
        <f aca="false">BO73+BK74</f>
        <v>0</v>
      </c>
      <c r="BP74" s="340" t="n">
        <f aca="false">BP73+BL74</f>
        <v>0</v>
      </c>
      <c r="BQ74" s="337" t="n">
        <f aca="false">BQ73+BM74</f>
        <v>0</v>
      </c>
      <c r="BR74" s="337" t="n">
        <f aca="false">BR73+BN74</f>
        <v>0</v>
      </c>
      <c r="BS74" s="339" t="n">
        <f aca="false">BS73+BO74</f>
        <v>0</v>
      </c>
      <c r="BT74" s="340" t="n">
        <f aca="false">BT73+BP74</f>
        <v>0</v>
      </c>
      <c r="BU74" s="337" t="n">
        <f aca="false">BU73+BQ74</f>
        <v>0</v>
      </c>
      <c r="BV74" s="337" t="n">
        <f aca="false">BV73+BR74</f>
        <v>0</v>
      </c>
      <c r="BW74" s="339" t="n">
        <f aca="false">BW73+BS74</f>
        <v>0</v>
      </c>
      <c r="BX74" s="340" t="n">
        <f aca="false">BX73+BT74</f>
        <v>0</v>
      </c>
      <c r="BY74" s="337" t="n">
        <f aca="false">BY73+BU74</f>
        <v>0</v>
      </c>
      <c r="BZ74" s="337" t="n">
        <f aca="false">BZ73+BV74</f>
        <v>0</v>
      </c>
      <c r="CA74" s="339" t="n">
        <f aca="false">CA73+BW74</f>
        <v>0</v>
      </c>
      <c r="CB74" s="340" t="n">
        <f aca="false">CB73+BX74</f>
        <v>0</v>
      </c>
      <c r="CC74" s="337" t="n">
        <f aca="false">CC73+BY74</f>
        <v>0</v>
      </c>
      <c r="CD74" s="337" t="n">
        <f aca="false">CD73+BZ74</f>
        <v>0</v>
      </c>
      <c r="CE74" s="339" t="n">
        <f aca="false">CE73+CA74</f>
        <v>0</v>
      </c>
      <c r="CF74" s="340" t="n">
        <f aca="false">CF73+CB74</f>
        <v>0</v>
      </c>
      <c r="CG74" s="337" t="n">
        <f aca="false">CG73+CC74</f>
        <v>0</v>
      </c>
      <c r="CH74" s="337" t="n">
        <f aca="false">CH73+CD74</f>
        <v>0</v>
      </c>
      <c r="CI74" s="339" t="n">
        <f aca="false">CI73+CE74</f>
        <v>0</v>
      </c>
      <c r="CJ74" s="340" t="n">
        <f aca="false">CJ73+CF74</f>
        <v>0</v>
      </c>
      <c r="CK74" s="337" t="n">
        <f aca="false">CK73+CG74</f>
        <v>0</v>
      </c>
      <c r="CL74" s="337" t="n">
        <f aca="false">CL73+CH74</f>
        <v>0</v>
      </c>
      <c r="CM74" s="339" t="n">
        <f aca="false">CM73+CI74</f>
        <v>0</v>
      </c>
      <c r="CN74" s="340" t="n">
        <f aca="false">CN73+CJ74</f>
        <v>0</v>
      </c>
      <c r="CO74" s="337" t="n">
        <f aca="false">CO73+CK74</f>
        <v>0</v>
      </c>
      <c r="CP74" s="337" t="n">
        <f aca="false">CP73+CL74</f>
        <v>0</v>
      </c>
      <c r="CQ74" s="339" t="n">
        <f aca="false">CQ73+CM74</f>
        <v>0</v>
      </c>
      <c r="CR74" s="340" t="n">
        <f aca="false">CR73+CN74</f>
        <v>0</v>
      </c>
      <c r="CS74" s="337" t="n">
        <f aca="false">CS73+CO74</f>
        <v>0</v>
      </c>
      <c r="CT74" s="337" t="n">
        <f aca="false">CT73+CP74</f>
        <v>0</v>
      </c>
      <c r="CU74" s="339" t="n">
        <f aca="false">CU73+CQ74</f>
        <v>0</v>
      </c>
      <c r="CV74" s="340" t="n">
        <f aca="false">CV73+CR74</f>
        <v>0</v>
      </c>
      <c r="CW74" s="337" t="n">
        <f aca="false">CW73+CS74</f>
        <v>0</v>
      </c>
      <c r="CX74" s="337" t="n">
        <f aca="false">CX73+CT74</f>
        <v>0</v>
      </c>
      <c r="CY74" s="339" t="n">
        <f aca="false">CY73+CU74</f>
        <v>0</v>
      </c>
      <c r="CZ74" s="340" t="n">
        <f aca="false">CZ73+CV74</f>
        <v>0</v>
      </c>
      <c r="DA74" s="337" t="n">
        <f aca="false">DA73+CW74</f>
        <v>0</v>
      </c>
      <c r="DB74" s="337" t="n">
        <f aca="false">DB73+CX74</f>
        <v>0</v>
      </c>
      <c r="DC74" s="33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87" t="n">
        <v>16</v>
      </c>
      <c r="C75" s="341" t="n">
        <f aca="false">QCI!C30</f>
        <v>0</v>
      </c>
      <c r="D75" s="289" t="s">
        <v>75</v>
      </c>
      <c r="E75" s="290" t="s">
        <v>76</v>
      </c>
      <c r="F75" s="291" t="n">
        <f aca="false">QCI!Y30</f>
        <v>0</v>
      </c>
      <c r="G75" s="292" t="n">
        <f aca="false">CronogFF!G31</f>
        <v>0</v>
      </c>
      <c r="H75" s="293"/>
      <c r="I75" s="294"/>
      <c r="J75" s="294"/>
      <c r="K75" s="295"/>
      <c r="L75" s="296" t="n">
        <f aca="false">CronogFF!H31</f>
        <v>0</v>
      </c>
      <c r="M75" s="297" t="n">
        <f aca="false">L75*QCI!$Y30*QCI!$R30/100</f>
        <v>0</v>
      </c>
      <c r="N75" s="298" t="n">
        <f aca="false">L75/100*QCI!$Y30*(QCI!$U30+QCI!$W30)</f>
        <v>0</v>
      </c>
      <c r="O75" s="299" t="n">
        <f aca="false">M75+N75</f>
        <v>0</v>
      </c>
      <c r="P75" s="300" t="n">
        <f aca="false">CronogFF!L31</f>
        <v>0</v>
      </c>
      <c r="Q75" s="301" t="n">
        <f aca="false">P75*QCI!$Y30*QCI!$R30/100</f>
        <v>0</v>
      </c>
      <c r="R75" s="301" t="n">
        <f aca="false">P75/100*QCI!$Y30*(QCI!$U30+QCI!$W30)</f>
        <v>0</v>
      </c>
      <c r="S75" s="302" t="n">
        <f aca="false">Q75+R75</f>
        <v>0</v>
      </c>
      <c r="T75" s="300" t="n">
        <f aca="false">CronogFF!P31</f>
        <v>0</v>
      </c>
      <c r="U75" s="301" t="n">
        <f aca="false">T75*QCI!$Y30*QCI!$R30/100</f>
        <v>0</v>
      </c>
      <c r="V75" s="301" t="n">
        <f aca="false">T75/100*QCI!$Y30*(QCI!$U30+QCI!$W30)</f>
        <v>0</v>
      </c>
      <c r="W75" s="302" t="n">
        <f aca="false">U75+V75</f>
        <v>0</v>
      </c>
      <c r="X75" s="300" t="n">
        <f aca="false">CronogFF!T31</f>
        <v>0</v>
      </c>
      <c r="Y75" s="301" t="n">
        <f aca="false">X75*QCI!$Y30*QCI!$R30/100</f>
        <v>0</v>
      </c>
      <c r="Z75" s="301" t="n">
        <f aca="false">X75/100*QCI!$Y30*(QCI!$U30+QCI!$W30)</f>
        <v>0</v>
      </c>
      <c r="AA75" s="302" t="n">
        <f aca="false">Y75+Z75</f>
        <v>0</v>
      </c>
      <c r="AB75" s="300" t="n">
        <f aca="false">CronogFF!X31</f>
        <v>0</v>
      </c>
      <c r="AC75" s="301" t="n">
        <f aca="false">AB75*QCI!$Y30*QCI!$R30/100</f>
        <v>0</v>
      </c>
      <c r="AD75" s="301" t="n">
        <f aca="false">AB75/100*QCI!$Y30*(QCI!$U30+QCI!$W30)</f>
        <v>0</v>
      </c>
      <c r="AE75" s="302" t="n">
        <f aca="false">AC75+AD75</f>
        <v>0</v>
      </c>
      <c r="AF75" s="300" t="n">
        <f aca="false">CronogFF!AB31</f>
        <v>0</v>
      </c>
      <c r="AG75" s="301" t="n">
        <f aca="false">AF75*QCI!$Y30*QCI!$R30/100</f>
        <v>0</v>
      </c>
      <c r="AH75" s="301" t="n">
        <f aca="false">AF75/100*QCI!$Y30*(QCI!$U30+QCI!$W30)</f>
        <v>0</v>
      </c>
      <c r="AI75" s="302" t="n">
        <f aca="false">AG75+AH75</f>
        <v>0</v>
      </c>
      <c r="AJ75" s="300" t="n">
        <f aca="false">CronogFF!AF31</f>
        <v>0</v>
      </c>
      <c r="AK75" s="301" t="n">
        <f aca="false">AJ75*QCI!$Y30*QCI!$R30/100</f>
        <v>0</v>
      </c>
      <c r="AL75" s="301" t="n">
        <f aca="false">AJ75/100*QCI!$Y30*(QCI!$U30+QCI!$W30)</f>
        <v>0</v>
      </c>
      <c r="AM75" s="302" t="n">
        <f aca="false">AK75+AL75</f>
        <v>0</v>
      </c>
      <c r="AN75" s="300" t="n">
        <f aca="false">CronogFF!AJ31</f>
        <v>0</v>
      </c>
      <c r="AO75" s="301" t="n">
        <f aca="false">AN75*QCI!$Y30*QCI!$R30/100</f>
        <v>0</v>
      </c>
      <c r="AP75" s="301" t="n">
        <f aca="false">AN75/100*QCI!$Y30*(QCI!$U30+QCI!$W30)</f>
        <v>0</v>
      </c>
      <c r="AQ75" s="302" t="n">
        <f aca="false">AO75+AP75</f>
        <v>0</v>
      </c>
      <c r="AR75" s="300" t="n">
        <f aca="false">CronogFF!AN31</f>
        <v>0</v>
      </c>
      <c r="AS75" s="301" t="n">
        <f aca="false">AR75*QCI!$Y30*QCI!$R30/100</f>
        <v>0</v>
      </c>
      <c r="AT75" s="301" t="n">
        <f aca="false">AR75/100*QCI!$Y30*(QCI!$U30+QCI!$W30)</f>
        <v>0</v>
      </c>
      <c r="AU75" s="302" t="n">
        <f aca="false">AS75+AT75</f>
        <v>0</v>
      </c>
      <c r="AV75" s="300" t="n">
        <f aca="false">CronogFF!AR31</f>
        <v>0</v>
      </c>
      <c r="AW75" s="301" t="n">
        <f aca="false">AV75*QCI!$Y30*QCI!$R30/100</f>
        <v>0</v>
      </c>
      <c r="AX75" s="301" t="n">
        <f aca="false">AV75/100*QCI!$Y30*(QCI!$U30+QCI!$W30)</f>
        <v>0</v>
      </c>
      <c r="AY75" s="302" t="n">
        <f aca="false">AW75+AX75</f>
        <v>0</v>
      </c>
      <c r="AZ75" s="300" t="n">
        <f aca="false">CronogFF!AV31</f>
        <v>0</v>
      </c>
      <c r="BA75" s="301" t="n">
        <f aca="false">AZ75*QCI!$Y30*QCI!$R30/100</f>
        <v>0</v>
      </c>
      <c r="BB75" s="301" t="n">
        <f aca="false">AZ75/100*QCI!$Y30*(QCI!$U30+QCI!$W30)</f>
        <v>0</v>
      </c>
      <c r="BC75" s="302" t="n">
        <f aca="false">BA75+BB75</f>
        <v>0</v>
      </c>
      <c r="BD75" s="300" t="n">
        <f aca="false">CronogFF!AZ31</f>
        <v>0</v>
      </c>
      <c r="BE75" s="301" t="n">
        <f aca="false">BD75*QCI!$Y30*QCI!$R30/100</f>
        <v>0</v>
      </c>
      <c r="BF75" s="301" t="n">
        <f aca="false">BD75/100*QCI!$Y30*(QCI!$U30+QCI!$W30)</f>
        <v>0</v>
      </c>
      <c r="BG75" s="302" t="n">
        <f aca="false">BE75+BF75</f>
        <v>0</v>
      </c>
      <c r="BH75" s="300" t="n">
        <f aca="false">CronogFF!BD31</f>
        <v>0</v>
      </c>
      <c r="BI75" s="301" t="n">
        <f aca="false">BH75*QCI!$Y30*QCI!$R30/100</f>
        <v>0</v>
      </c>
      <c r="BJ75" s="301" t="n">
        <f aca="false">BH75/100*QCI!$Y30*(QCI!$U30+QCI!$W30)</f>
        <v>0</v>
      </c>
      <c r="BK75" s="302" t="n">
        <f aca="false">BI75+BJ75</f>
        <v>0</v>
      </c>
      <c r="BL75" s="300" t="n">
        <f aca="false">CronogFF!BH31</f>
        <v>0</v>
      </c>
      <c r="BM75" s="301" t="n">
        <f aca="false">BL75*QCI!$Y30*QCI!$R30/100</f>
        <v>0</v>
      </c>
      <c r="BN75" s="301" t="n">
        <f aca="false">BL75/100*QCI!$Y30*(QCI!$U30+QCI!$W30)</f>
        <v>0</v>
      </c>
      <c r="BO75" s="302" t="n">
        <f aca="false">BM75+BN75</f>
        <v>0</v>
      </c>
      <c r="BP75" s="300" t="n">
        <f aca="false">CronogFF!BL31</f>
        <v>0</v>
      </c>
      <c r="BQ75" s="301" t="n">
        <f aca="false">BP75*QCI!$Y30*QCI!$R30/100</f>
        <v>0</v>
      </c>
      <c r="BR75" s="301" t="n">
        <f aca="false">BP75/100*QCI!$Y30*(QCI!$U30+QCI!$W30)</f>
        <v>0</v>
      </c>
      <c r="BS75" s="302" t="n">
        <f aca="false">BQ75+BR75</f>
        <v>0</v>
      </c>
      <c r="BT75" s="300" t="n">
        <f aca="false">CronogFF!BP31</f>
        <v>0</v>
      </c>
      <c r="BU75" s="301" t="n">
        <f aca="false">BT75*QCI!$Y30*QCI!$R30/100</f>
        <v>0</v>
      </c>
      <c r="BV75" s="301" t="n">
        <f aca="false">BT75/100*QCI!$Y30*(QCI!$U30+QCI!$W30)</f>
        <v>0</v>
      </c>
      <c r="BW75" s="302" t="n">
        <f aca="false">BU75+BV75</f>
        <v>0</v>
      </c>
      <c r="BX75" s="300" t="n">
        <f aca="false">CronogFF!BT31</f>
        <v>0</v>
      </c>
      <c r="BY75" s="301" t="n">
        <f aca="false">BX75*QCI!$Y30*QCI!$R30/100</f>
        <v>0</v>
      </c>
      <c r="BZ75" s="301" t="n">
        <f aca="false">BX75/100*QCI!$Y30*(QCI!$U30+QCI!$W30)</f>
        <v>0</v>
      </c>
      <c r="CA75" s="302" t="n">
        <f aca="false">BY75+BZ75</f>
        <v>0</v>
      </c>
      <c r="CB75" s="300" t="n">
        <f aca="false">CronogFF!BX31</f>
        <v>0</v>
      </c>
      <c r="CC75" s="301" t="n">
        <f aca="false">CB75*QCI!$Y30*QCI!$R30/100</f>
        <v>0</v>
      </c>
      <c r="CD75" s="301" t="n">
        <f aca="false">CB75/100*QCI!$Y30*(QCI!$U30+QCI!$W30)</f>
        <v>0</v>
      </c>
      <c r="CE75" s="302" t="n">
        <f aca="false">CC75+CD75</f>
        <v>0</v>
      </c>
      <c r="CF75" s="300" t="n">
        <f aca="false">CronogFF!CB31</f>
        <v>0</v>
      </c>
      <c r="CG75" s="301" t="n">
        <f aca="false">CF75*QCI!$Y30*QCI!$R30/100</f>
        <v>0</v>
      </c>
      <c r="CH75" s="301" t="n">
        <f aca="false">CF75/100*QCI!$Y30*(QCI!$U30+QCI!$W30)</f>
        <v>0</v>
      </c>
      <c r="CI75" s="302" t="n">
        <f aca="false">CG75+CH75</f>
        <v>0</v>
      </c>
      <c r="CJ75" s="300" t="n">
        <f aca="false">CronogFF!CF31</f>
        <v>0</v>
      </c>
      <c r="CK75" s="301" t="n">
        <f aca="false">CJ75*QCI!$Y30*QCI!$R30/100</f>
        <v>0</v>
      </c>
      <c r="CL75" s="301" t="n">
        <f aca="false">CJ75/100*QCI!$Y30*(QCI!$U30+QCI!$W30)</f>
        <v>0</v>
      </c>
      <c r="CM75" s="302" t="n">
        <f aca="false">CK75+CL75</f>
        <v>0</v>
      </c>
      <c r="CN75" s="300" t="n">
        <f aca="false">CronogFF!CJ31</f>
        <v>0</v>
      </c>
      <c r="CO75" s="301" t="n">
        <f aca="false">CN75*QCI!$Y30*QCI!$R30/100</f>
        <v>0</v>
      </c>
      <c r="CP75" s="301" t="n">
        <f aca="false">CN75/100*QCI!$Y30*(QCI!$U30+QCI!$W30)</f>
        <v>0</v>
      </c>
      <c r="CQ75" s="302" t="n">
        <f aca="false">CO75+CP75</f>
        <v>0</v>
      </c>
      <c r="CR75" s="300" t="n">
        <f aca="false">CronogFF!CN31</f>
        <v>0</v>
      </c>
      <c r="CS75" s="301" t="n">
        <f aca="false">CR75*QCI!$Y30*QCI!$R30/100</f>
        <v>0</v>
      </c>
      <c r="CT75" s="301" t="n">
        <f aca="false">CR75/100*QCI!$Y30*(QCI!$U30+QCI!$W30)</f>
        <v>0</v>
      </c>
      <c r="CU75" s="302" t="n">
        <f aca="false">CS75+CT75</f>
        <v>0</v>
      </c>
      <c r="CV75" s="300" t="n">
        <f aca="false">CronogFF!CR31</f>
        <v>0</v>
      </c>
      <c r="CW75" s="301" t="n">
        <f aca="false">CV75*QCI!$Y30*QCI!$R30/100</f>
        <v>0</v>
      </c>
      <c r="CX75" s="301" t="n">
        <f aca="false">CV75/100*QCI!$Y30*(QCI!$U30+QCI!$W30)</f>
        <v>0</v>
      </c>
      <c r="CY75" s="302" t="n">
        <f aca="false">CW75+CX75</f>
        <v>0</v>
      </c>
      <c r="CZ75" s="300" t="n">
        <f aca="false">CronogFF!CV31</f>
        <v>0</v>
      </c>
      <c r="DA75" s="301" t="n">
        <f aca="false">CZ75*QCI!$Y30*QCI!$R30/100</f>
        <v>0</v>
      </c>
      <c r="DB75" s="301" t="n">
        <f aca="false">CZ75/100*QCI!$Y30*(QCI!$U30+QCI!$W30)</f>
        <v>0</v>
      </c>
      <c r="DC75" s="30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303"/>
      <c r="C76" s="304"/>
      <c r="D76" s="305" t="s">
        <v>75</v>
      </c>
      <c r="E76" s="306" t="s">
        <v>77</v>
      </c>
      <c r="F76" s="307" t="n">
        <f aca="false">IF(F77&lt;&gt;0,F75-F77,0)</f>
        <v>0</v>
      </c>
      <c r="G76" s="308"/>
      <c r="H76" s="309"/>
      <c r="I76" s="310"/>
      <c r="J76" s="310"/>
      <c r="K76" s="311"/>
      <c r="L76" s="312" t="n">
        <f aca="false">L75+H76</f>
        <v>0</v>
      </c>
      <c r="M76" s="312" t="n">
        <f aca="false">M75+I76</f>
        <v>0</v>
      </c>
      <c r="N76" s="313" t="n">
        <f aca="false">N75+J76</f>
        <v>0</v>
      </c>
      <c r="O76" s="314" t="n">
        <f aca="false">O75+K76</f>
        <v>0</v>
      </c>
      <c r="P76" s="315" t="n">
        <f aca="false">P75+L76</f>
        <v>0</v>
      </c>
      <c r="Q76" s="316" t="n">
        <f aca="false">Q75+M76</f>
        <v>0</v>
      </c>
      <c r="R76" s="317" t="n">
        <f aca="false">R75+N76</f>
        <v>0</v>
      </c>
      <c r="S76" s="318" t="n">
        <f aca="false">S75+O76</f>
        <v>0</v>
      </c>
      <c r="T76" s="315" t="n">
        <f aca="false">T75+P76</f>
        <v>0</v>
      </c>
      <c r="U76" s="316" t="n">
        <f aca="false">U75+Q76</f>
        <v>0</v>
      </c>
      <c r="V76" s="317" t="n">
        <f aca="false">V75+R76</f>
        <v>0</v>
      </c>
      <c r="W76" s="318" t="n">
        <f aca="false">W75+S76</f>
        <v>0</v>
      </c>
      <c r="X76" s="315" t="n">
        <f aca="false">X75+T76</f>
        <v>0</v>
      </c>
      <c r="Y76" s="316" t="n">
        <f aca="false">Y75+U76</f>
        <v>0</v>
      </c>
      <c r="Z76" s="317" t="n">
        <f aca="false">Z75+V76</f>
        <v>0</v>
      </c>
      <c r="AA76" s="318" t="n">
        <f aca="false">AA75+W76</f>
        <v>0</v>
      </c>
      <c r="AB76" s="315" t="n">
        <f aca="false">AB75+X76</f>
        <v>0</v>
      </c>
      <c r="AC76" s="316" t="n">
        <f aca="false">AC75+Y76</f>
        <v>0</v>
      </c>
      <c r="AD76" s="317" t="n">
        <f aca="false">AD75+Z76</f>
        <v>0</v>
      </c>
      <c r="AE76" s="318" t="n">
        <f aca="false">AE75+AA76</f>
        <v>0</v>
      </c>
      <c r="AF76" s="315" t="n">
        <f aca="false">AF75+AB76</f>
        <v>0</v>
      </c>
      <c r="AG76" s="316" t="n">
        <f aca="false">AG75+AC76</f>
        <v>0</v>
      </c>
      <c r="AH76" s="317" t="n">
        <f aca="false">AH75+AD76</f>
        <v>0</v>
      </c>
      <c r="AI76" s="318" t="n">
        <f aca="false">AI75+AE76</f>
        <v>0</v>
      </c>
      <c r="AJ76" s="315" t="n">
        <f aca="false">AJ75+AF76</f>
        <v>0</v>
      </c>
      <c r="AK76" s="316" t="n">
        <f aca="false">AK75+AG76</f>
        <v>0</v>
      </c>
      <c r="AL76" s="317" t="n">
        <f aca="false">AL75+AH76</f>
        <v>0</v>
      </c>
      <c r="AM76" s="318" t="n">
        <f aca="false">AM75+AI76</f>
        <v>0</v>
      </c>
      <c r="AN76" s="315" t="n">
        <f aca="false">AN75+AJ76</f>
        <v>0</v>
      </c>
      <c r="AO76" s="316" t="n">
        <f aca="false">AO75+AK76</f>
        <v>0</v>
      </c>
      <c r="AP76" s="317" t="n">
        <f aca="false">AP75+AL76</f>
        <v>0</v>
      </c>
      <c r="AQ76" s="318" t="n">
        <f aca="false">AQ75+AM76</f>
        <v>0</v>
      </c>
      <c r="AR76" s="315" t="n">
        <f aca="false">AR75+AN76</f>
        <v>0</v>
      </c>
      <c r="AS76" s="316" t="n">
        <f aca="false">AS75+AO76</f>
        <v>0</v>
      </c>
      <c r="AT76" s="317" t="n">
        <f aca="false">AT75+AP76</f>
        <v>0</v>
      </c>
      <c r="AU76" s="318" t="n">
        <f aca="false">AU75+AQ76</f>
        <v>0</v>
      </c>
      <c r="AV76" s="315" t="n">
        <f aca="false">AV75+AR76</f>
        <v>0</v>
      </c>
      <c r="AW76" s="316" t="n">
        <f aca="false">AW75+AS76</f>
        <v>0</v>
      </c>
      <c r="AX76" s="317" t="n">
        <f aca="false">AX75+AT76</f>
        <v>0</v>
      </c>
      <c r="AY76" s="318" t="n">
        <f aca="false">AY75+AU76</f>
        <v>0</v>
      </c>
      <c r="AZ76" s="315" t="n">
        <f aca="false">AZ75+AV76</f>
        <v>0</v>
      </c>
      <c r="BA76" s="316" t="n">
        <f aca="false">BA75+AW76</f>
        <v>0</v>
      </c>
      <c r="BB76" s="317" t="n">
        <f aca="false">BB75+AX76</f>
        <v>0</v>
      </c>
      <c r="BC76" s="318" t="n">
        <f aca="false">BC75+AY76</f>
        <v>0</v>
      </c>
      <c r="BD76" s="315" t="n">
        <f aca="false">BD75+AZ76</f>
        <v>0</v>
      </c>
      <c r="BE76" s="316" t="n">
        <f aca="false">BE75+BA76</f>
        <v>0</v>
      </c>
      <c r="BF76" s="317" t="n">
        <f aca="false">BF75+BB76</f>
        <v>0</v>
      </c>
      <c r="BG76" s="318" t="n">
        <f aca="false">BG75+BC76</f>
        <v>0</v>
      </c>
      <c r="BH76" s="315" t="n">
        <f aca="false">BH75+BD76</f>
        <v>0</v>
      </c>
      <c r="BI76" s="316" t="n">
        <f aca="false">BI75+BE76</f>
        <v>0</v>
      </c>
      <c r="BJ76" s="317" t="n">
        <f aca="false">BJ75+BF76</f>
        <v>0</v>
      </c>
      <c r="BK76" s="318" t="n">
        <f aca="false">BK75+BG76</f>
        <v>0</v>
      </c>
      <c r="BL76" s="315" t="n">
        <f aca="false">BL75+BH76</f>
        <v>0</v>
      </c>
      <c r="BM76" s="316" t="n">
        <f aca="false">BM75+BI76</f>
        <v>0</v>
      </c>
      <c r="BN76" s="317" t="n">
        <f aca="false">BN75+BJ76</f>
        <v>0</v>
      </c>
      <c r="BO76" s="318" t="n">
        <f aca="false">BO75+BK76</f>
        <v>0</v>
      </c>
      <c r="BP76" s="315" t="n">
        <f aca="false">BP75+BL76</f>
        <v>0</v>
      </c>
      <c r="BQ76" s="316" t="n">
        <f aca="false">BQ75+BM76</f>
        <v>0</v>
      </c>
      <c r="BR76" s="317" t="n">
        <f aca="false">BR75+BN76</f>
        <v>0</v>
      </c>
      <c r="BS76" s="318" t="n">
        <f aca="false">BS75+BO76</f>
        <v>0</v>
      </c>
      <c r="BT76" s="315" t="n">
        <f aca="false">BT75+BP76</f>
        <v>0</v>
      </c>
      <c r="BU76" s="316" t="n">
        <f aca="false">BU75+BQ76</f>
        <v>0</v>
      </c>
      <c r="BV76" s="317" t="n">
        <f aca="false">BV75+BR76</f>
        <v>0</v>
      </c>
      <c r="BW76" s="318" t="n">
        <f aca="false">BW75+BS76</f>
        <v>0</v>
      </c>
      <c r="BX76" s="315" t="n">
        <f aca="false">BX75+BT76</f>
        <v>0</v>
      </c>
      <c r="BY76" s="316" t="n">
        <f aca="false">BY75+BU76</f>
        <v>0</v>
      </c>
      <c r="BZ76" s="317" t="n">
        <f aca="false">BZ75+BV76</f>
        <v>0</v>
      </c>
      <c r="CA76" s="318" t="n">
        <f aca="false">CA75+BW76</f>
        <v>0</v>
      </c>
      <c r="CB76" s="315" t="n">
        <f aca="false">CB75+BX76</f>
        <v>0</v>
      </c>
      <c r="CC76" s="316" t="n">
        <f aca="false">CC75+BY76</f>
        <v>0</v>
      </c>
      <c r="CD76" s="317" t="n">
        <f aca="false">CD75+BZ76</f>
        <v>0</v>
      </c>
      <c r="CE76" s="318" t="n">
        <f aca="false">CE75+CA76</f>
        <v>0</v>
      </c>
      <c r="CF76" s="315" t="n">
        <f aca="false">CF75+CB76</f>
        <v>0</v>
      </c>
      <c r="CG76" s="316" t="n">
        <f aca="false">CG75+CC76</f>
        <v>0</v>
      </c>
      <c r="CH76" s="317" t="n">
        <f aca="false">CH75+CD76</f>
        <v>0</v>
      </c>
      <c r="CI76" s="318" t="n">
        <f aca="false">CI75+CE76</f>
        <v>0</v>
      </c>
      <c r="CJ76" s="315" t="n">
        <f aca="false">CJ75+CF76</f>
        <v>0</v>
      </c>
      <c r="CK76" s="316" t="n">
        <f aca="false">CK75+CG76</f>
        <v>0</v>
      </c>
      <c r="CL76" s="317" t="n">
        <f aca="false">CL75+CH76</f>
        <v>0</v>
      </c>
      <c r="CM76" s="318" t="n">
        <f aca="false">CM75+CI76</f>
        <v>0</v>
      </c>
      <c r="CN76" s="315" t="n">
        <f aca="false">CN75+CJ76</f>
        <v>0</v>
      </c>
      <c r="CO76" s="316" t="n">
        <f aca="false">CO75+CK76</f>
        <v>0</v>
      </c>
      <c r="CP76" s="317" t="n">
        <f aca="false">CP75+CL76</f>
        <v>0</v>
      </c>
      <c r="CQ76" s="318" t="n">
        <f aca="false">CQ75+CM76</f>
        <v>0</v>
      </c>
      <c r="CR76" s="315" t="n">
        <f aca="false">CR75+CN76</f>
        <v>0</v>
      </c>
      <c r="CS76" s="316" t="n">
        <f aca="false">CS75+CO76</f>
        <v>0</v>
      </c>
      <c r="CT76" s="317" t="n">
        <f aca="false">CT75+CP76</f>
        <v>0</v>
      </c>
      <c r="CU76" s="318" t="n">
        <f aca="false">CU75+CQ76</f>
        <v>0</v>
      </c>
      <c r="CV76" s="315" t="n">
        <f aca="false">CV75+CR76</f>
        <v>0</v>
      </c>
      <c r="CW76" s="316" t="n">
        <f aca="false">CW75+CS76</f>
        <v>0</v>
      </c>
      <c r="CX76" s="317" t="n">
        <f aca="false">CX75+CT76</f>
        <v>0</v>
      </c>
      <c r="CY76" s="318" t="n">
        <f aca="false">CY75+CU76</f>
        <v>0</v>
      </c>
      <c r="CZ76" s="315" t="n">
        <f aca="false">CZ75+CV76</f>
        <v>0</v>
      </c>
      <c r="DA76" s="316" t="n">
        <f aca="false">DA75+CW76</f>
        <v>0</v>
      </c>
      <c r="DB76" s="317" t="n">
        <f aca="false">DB75+CX76</f>
        <v>0</v>
      </c>
      <c r="DC76" s="31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303"/>
      <c r="C77" s="304"/>
      <c r="D77" s="319" t="s">
        <v>78</v>
      </c>
      <c r="E77" s="320" t="s">
        <v>79</v>
      </c>
      <c r="F77" s="321"/>
      <c r="G77" s="322" t="n">
        <f aca="false">IF(F77=0,0,F77/F$115)</f>
        <v>0</v>
      </c>
      <c r="H77" s="323"/>
      <c r="I77" s="324"/>
      <c r="J77" s="324"/>
      <c r="K77" s="325"/>
      <c r="L77" s="326" t="n">
        <f aca="false">IF(O77&lt;&gt;0,(O77/$F77)*100,0)</f>
        <v>0</v>
      </c>
      <c r="M77" s="326" t="n">
        <f aca="false">ROUND(O77*QCI!$R$15,2)</f>
        <v>0</v>
      </c>
      <c r="N77" s="327" t="n">
        <f aca="false">O77-M77</f>
        <v>0</v>
      </c>
      <c r="O77" s="328"/>
      <c r="P77" s="329" t="n">
        <f aca="false">IF(S77&lt;&gt;0,(S77/$F77)*100,0)</f>
        <v>0</v>
      </c>
      <c r="Q77" s="326" t="n">
        <f aca="false">ROUND(S77*QCI!$R$15,2)</f>
        <v>0</v>
      </c>
      <c r="R77" s="326" t="n">
        <f aca="false">S77-Q77</f>
        <v>0</v>
      </c>
      <c r="S77" s="328"/>
      <c r="T77" s="329" t="n">
        <f aca="false">IF(W77&lt;&gt;0,(W77/$F77)*100,0)</f>
        <v>0</v>
      </c>
      <c r="U77" s="326" t="n">
        <f aca="false">ROUND(W77*QCI!$R$15,2)</f>
        <v>0</v>
      </c>
      <c r="V77" s="326" t="n">
        <f aca="false">W77-U77</f>
        <v>0</v>
      </c>
      <c r="W77" s="328"/>
      <c r="X77" s="329" t="n">
        <f aca="false">IF(AA77&lt;&gt;0,(AA77/$F77)*100,0)</f>
        <v>0</v>
      </c>
      <c r="Y77" s="326" t="n">
        <f aca="false">ROUND(AA77*QCI!$R$15,2)</f>
        <v>0</v>
      </c>
      <c r="Z77" s="326" t="n">
        <f aca="false">AA77-Y77</f>
        <v>0</v>
      </c>
      <c r="AA77" s="328"/>
      <c r="AB77" s="329" t="n">
        <f aca="false">IF(AE77&lt;&gt;0,(AE77/$F77)*100,0)</f>
        <v>0</v>
      </c>
      <c r="AC77" s="326" t="n">
        <f aca="false">ROUND(AE77*QCI!$R$15,2)</f>
        <v>0</v>
      </c>
      <c r="AD77" s="326" t="n">
        <f aca="false">AE77-AC77</f>
        <v>0</v>
      </c>
      <c r="AE77" s="328"/>
      <c r="AF77" s="329" t="n">
        <f aca="false">IF(AI77&lt;&gt;0,(AI77/$F77)*100,0)</f>
        <v>0</v>
      </c>
      <c r="AG77" s="326" t="n">
        <f aca="false">ROUND(AI77*QCI!$R$15,2)</f>
        <v>0</v>
      </c>
      <c r="AH77" s="326" t="n">
        <f aca="false">AI77-AG77</f>
        <v>0</v>
      </c>
      <c r="AI77" s="328"/>
      <c r="AJ77" s="329" t="n">
        <f aca="false">IF(AM77&lt;&gt;0,(AM77/$F77)*100,0)</f>
        <v>0</v>
      </c>
      <c r="AK77" s="326" t="n">
        <f aca="false">ROUND(AM77*QCI!$R$15,2)</f>
        <v>0</v>
      </c>
      <c r="AL77" s="326" t="n">
        <f aca="false">AM77-AK77</f>
        <v>0</v>
      </c>
      <c r="AM77" s="328"/>
      <c r="AN77" s="329" t="n">
        <f aca="false">IF(AQ77&lt;&gt;0,(AQ77/$F77)*100,0)</f>
        <v>0</v>
      </c>
      <c r="AO77" s="326" t="n">
        <f aca="false">ROUND(AQ77*QCI!$R$15,2)</f>
        <v>0</v>
      </c>
      <c r="AP77" s="326" t="n">
        <f aca="false">AQ77-AO77</f>
        <v>0</v>
      </c>
      <c r="AQ77" s="328"/>
      <c r="AR77" s="329" t="n">
        <f aca="false">IF(AU77&lt;&gt;0,(AU77/$F77)*100,0)</f>
        <v>0</v>
      </c>
      <c r="AS77" s="326" t="n">
        <f aca="false">ROUND(AU77*QCI!$R$15,2)</f>
        <v>0</v>
      </c>
      <c r="AT77" s="326" t="n">
        <f aca="false">AU77-AS77</f>
        <v>0</v>
      </c>
      <c r="AU77" s="328"/>
      <c r="AV77" s="329" t="n">
        <f aca="false">IF(AY77&lt;&gt;0,(AY77/$F77)*100,0)</f>
        <v>0</v>
      </c>
      <c r="AW77" s="326" t="n">
        <f aca="false">ROUND(AY77*QCI!$R$15,2)</f>
        <v>0</v>
      </c>
      <c r="AX77" s="326" t="n">
        <f aca="false">AY77-AW77</f>
        <v>0</v>
      </c>
      <c r="AY77" s="328"/>
      <c r="AZ77" s="329" t="n">
        <f aca="false">IF(BC77&lt;&gt;0,(BC77/$F77)*100,0)</f>
        <v>0</v>
      </c>
      <c r="BA77" s="326" t="n">
        <f aca="false">ROUND(BC77*QCI!$R$15,2)</f>
        <v>0</v>
      </c>
      <c r="BB77" s="326" t="n">
        <f aca="false">BC77-BA77</f>
        <v>0</v>
      </c>
      <c r="BC77" s="328"/>
      <c r="BD77" s="329" t="n">
        <f aca="false">IF(BG77&lt;&gt;0,(BG77/$F77)*100,0)</f>
        <v>0</v>
      </c>
      <c r="BE77" s="326" t="n">
        <f aca="false">ROUND(BG77*QCI!$R$15,2)</f>
        <v>0</v>
      </c>
      <c r="BF77" s="326" t="n">
        <f aca="false">BG77-BE77</f>
        <v>0</v>
      </c>
      <c r="BG77" s="328"/>
      <c r="BH77" s="329" t="n">
        <f aca="false">IF(BK77&lt;&gt;0,(BK77/$F77)*100,0)</f>
        <v>0</v>
      </c>
      <c r="BI77" s="326" t="n">
        <f aca="false">ROUND(BK77*QCI!$R$15,2)</f>
        <v>0</v>
      </c>
      <c r="BJ77" s="326" t="n">
        <f aca="false">BK77-BI77</f>
        <v>0</v>
      </c>
      <c r="BK77" s="328"/>
      <c r="BL77" s="329" t="n">
        <f aca="false">IF(BO77&lt;&gt;0,(BO77/$F77)*100,0)</f>
        <v>0</v>
      </c>
      <c r="BM77" s="326" t="n">
        <f aca="false">ROUND(BO77*QCI!$R$15,2)</f>
        <v>0</v>
      </c>
      <c r="BN77" s="326" t="n">
        <f aca="false">BO77-BM77</f>
        <v>0</v>
      </c>
      <c r="BO77" s="328"/>
      <c r="BP77" s="329" t="n">
        <f aca="false">IF(BS77&lt;&gt;0,(BS77/$F77)*100,0)</f>
        <v>0</v>
      </c>
      <c r="BQ77" s="326" t="n">
        <f aca="false">ROUND(BS77*QCI!$R$15,2)</f>
        <v>0</v>
      </c>
      <c r="BR77" s="326" t="n">
        <f aca="false">BS77-BQ77</f>
        <v>0</v>
      </c>
      <c r="BS77" s="328"/>
      <c r="BT77" s="329" t="n">
        <f aca="false">IF(BW77&lt;&gt;0,(BW77/$F77)*100,0)</f>
        <v>0</v>
      </c>
      <c r="BU77" s="326" t="n">
        <f aca="false">ROUND(BW77*QCI!$R$15,2)</f>
        <v>0</v>
      </c>
      <c r="BV77" s="326" t="n">
        <f aca="false">BW77-BU77</f>
        <v>0</v>
      </c>
      <c r="BW77" s="328"/>
      <c r="BX77" s="329" t="n">
        <f aca="false">IF(CA77&lt;&gt;0,(CA77/$F77)*100,0)</f>
        <v>0</v>
      </c>
      <c r="BY77" s="326" t="n">
        <f aca="false">ROUND(CA77*QCI!$R$15,2)</f>
        <v>0</v>
      </c>
      <c r="BZ77" s="326" t="n">
        <f aca="false">CA77-BY77</f>
        <v>0</v>
      </c>
      <c r="CA77" s="328"/>
      <c r="CB77" s="329" t="n">
        <f aca="false">IF(CE77&lt;&gt;0,(CE77/$F77)*100,0)</f>
        <v>0</v>
      </c>
      <c r="CC77" s="326" t="n">
        <f aca="false">ROUND(CE77*QCI!$R$15,2)</f>
        <v>0</v>
      </c>
      <c r="CD77" s="326" t="n">
        <f aca="false">CE77-CC77</f>
        <v>0</v>
      </c>
      <c r="CE77" s="328"/>
      <c r="CF77" s="329" t="n">
        <f aca="false">IF(CI77&lt;&gt;0,(CI77/$F77)*100,0)</f>
        <v>0</v>
      </c>
      <c r="CG77" s="326" t="n">
        <f aca="false">ROUND(CI77*QCI!$R$15,2)</f>
        <v>0</v>
      </c>
      <c r="CH77" s="326" t="n">
        <f aca="false">CI77-CG77</f>
        <v>0</v>
      </c>
      <c r="CI77" s="328"/>
      <c r="CJ77" s="329" t="n">
        <f aca="false">IF(CM77&lt;&gt;0,(CM77/$F77)*100,0)</f>
        <v>0</v>
      </c>
      <c r="CK77" s="326" t="n">
        <f aca="false">ROUND(CM77*QCI!$R$15,2)</f>
        <v>0</v>
      </c>
      <c r="CL77" s="326" t="n">
        <f aca="false">CM77-CK77</f>
        <v>0</v>
      </c>
      <c r="CM77" s="328"/>
      <c r="CN77" s="329" t="n">
        <f aca="false">IF(CQ77&lt;&gt;0,(CQ77/$F77)*100,0)</f>
        <v>0</v>
      </c>
      <c r="CO77" s="326" t="n">
        <f aca="false">ROUND(CQ77*QCI!$R$15,2)</f>
        <v>0</v>
      </c>
      <c r="CP77" s="326" t="n">
        <f aca="false">CQ77-CO77</f>
        <v>0</v>
      </c>
      <c r="CQ77" s="328"/>
      <c r="CR77" s="329" t="n">
        <f aca="false">IF(CU77&lt;&gt;0,(CU77/$F77)*100,0)</f>
        <v>0</v>
      </c>
      <c r="CS77" s="326" t="n">
        <f aca="false">ROUND(CU77*QCI!$R$15,2)</f>
        <v>0</v>
      </c>
      <c r="CT77" s="326" t="n">
        <f aca="false">CU77-CS77</f>
        <v>0</v>
      </c>
      <c r="CU77" s="328"/>
      <c r="CV77" s="329" t="n">
        <f aca="false">IF(CY77&lt;&gt;0,(CY77/$F77)*100,0)</f>
        <v>0</v>
      </c>
      <c r="CW77" s="326" t="n">
        <f aca="false">ROUND(CY77*QCI!$R$15,2)</f>
        <v>0</v>
      </c>
      <c r="CX77" s="326" t="n">
        <f aca="false">CY77-CW77</f>
        <v>0</v>
      </c>
      <c r="CY77" s="328"/>
      <c r="CZ77" s="329" t="n">
        <f aca="false">IF(DC77&lt;&gt;0,(DC77/$F77)*100,0)</f>
        <v>0</v>
      </c>
      <c r="DA77" s="326" t="n">
        <f aca="false">ROUND(DC77*QCI!$R$15,2)</f>
        <v>0</v>
      </c>
      <c r="DB77" s="326" t="n">
        <f aca="false">DC77-DA77</f>
        <v>0</v>
      </c>
      <c r="DC77" s="32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42"/>
      <c r="C78" s="304"/>
      <c r="D78" s="330" t="s">
        <v>80</v>
      </c>
      <c r="E78" s="331" t="s">
        <v>81</v>
      </c>
      <c r="F78" s="332" t="n">
        <f aca="false">IF(F77=0,F75,F77)</f>
        <v>0</v>
      </c>
      <c r="G78" s="333"/>
      <c r="H78" s="334"/>
      <c r="I78" s="335"/>
      <c r="J78" s="335"/>
      <c r="K78" s="336"/>
      <c r="L78" s="337" t="n">
        <f aca="false">L77+H78</f>
        <v>0</v>
      </c>
      <c r="M78" s="337" t="n">
        <f aca="false">M77+I78</f>
        <v>0</v>
      </c>
      <c r="N78" s="338" t="n">
        <f aca="false">N77+J78</f>
        <v>0</v>
      </c>
      <c r="O78" s="339" t="n">
        <f aca="false">O77+K78</f>
        <v>0</v>
      </c>
      <c r="P78" s="340" t="n">
        <f aca="false">P77+L78</f>
        <v>0</v>
      </c>
      <c r="Q78" s="337" t="n">
        <f aca="false">Q77+M78</f>
        <v>0</v>
      </c>
      <c r="R78" s="337" t="n">
        <f aca="false">R77+N78</f>
        <v>0</v>
      </c>
      <c r="S78" s="339" t="n">
        <f aca="false">S77+O78</f>
        <v>0</v>
      </c>
      <c r="T78" s="340" t="n">
        <f aca="false">T77+P78</f>
        <v>0</v>
      </c>
      <c r="U78" s="337" t="n">
        <f aca="false">U77+Q78</f>
        <v>0</v>
      </c>
      <c r="V78" s="337" t="n">
        <f aca="false">V77+R78</f>
        <v>0</v>
      </c>
      <c r="W78" s="339" t="n">
        <f aca="false">W77+S78</f>
        <v>0</v>
      </c>
      <c r="X78" s="340" t="n">
        <f aca="false">X77+T78</f>
        <v>0</v>
      </c>
      <c r="Y78" s="337" t="n">
        <f aca="false">Y77+U78</f>
        <v>0</v>
      </c>
      <c r="Z78" s="337" t="n">
        <f aca="false">Z77+V78</f>
        <v>0</v>
      </c>
      <c r="AA78" s="339" t="n">
        <f aca="false">AA77+W78</f>
        <v>0</v>
      </c>
      <c r="AB78" s="340" t="n">
        <f aca="false">AB77+X78</f>
        <v>0</v>
      </c>
      <c r="AC78" s="337" t="n">
        <f aca="false">AC77+Y78</f>
        <v>0</v>
      </c>
      <c r="AD78" s="337" t="n">
        <f aca="false">AD77+Z78</f>
        <v>0</v>
      </c>
      <c r="AE78" s="339" t="n">
        <f aca="false">AE77+AA78</f>
        <v>0</v>
      </c>
      <c r="AF78" s="340" t="n">
        <f aca="false">AF77+AB78</f>
        <v>0</v>
      </c>
      <c r="AG78" s="337" t="n">
        <f aca="false">AG77+AC78</f>
        <v>0</v>
      </c>
      <c r="AH78" s="337" t="n">
        <f aca="false">AH77+AD78</f>
        <v>0</v>
      </c>
      <c r="AI78" s="339" t="n">
        <f aca="false">AI77+AE78</f>
        <v>0</v>
      </c>
      <c r="AJ78" s="340" t="n">
        <f aca="false">AJ77+AF78</f>
        <v>0</v>
      </c>
      <c r="AK78" s="337" t="n">
        <f aca="false">AK77+AG78</f>
        <v>0</v>
      </c>
      <c r="AL78" s="337" t="n">
        <f aca="false">AL77+AH78</f>
        <v>0</v>
      </c>
      <c r="AM78" s="339" t="n">
        <f aca="false">AM77+AI78</f>
        <v>0</v>
      </c>
      <c r="AN78" s="340" t="n">
        <f aca="false">AN77+AJ78</f>
        <v>0</v>
      </c>
      <c r="AO78" s="337" t="n">
        <f aca="false">AO77+AK78</f>
        <v>0</v>
      </c>
      <c r="AP78" s="337" t="n">
        <f aca="false">AP77+AL78</f>
        <v>0</v>
      </c>
      <c r="AQ78" s="339" t="n">
        <f aca="false">AQ77+AM78</f>
        <v>0</v>
      </c>
      <c r="AR78" s="340" t="n">
        <f aca="false">AR77+AN78</f>
        <v>0</v>
      </c>
      <c r="AS78" s="337" t="n">
        <f aca="false">AS77+AO78</f>
        <v>0</v>
      </c>
      <c r="AT78" s="337" t="n">
        <f aca="false">AT77+AP78</f>
        <v>0</v>
      </c>
      <c r="AU78" s="339" t="n">
        <f aca="false">AU77+AQ78</f>
        <v>0</v>
      </c>
      <c r="AV78" s="340" t="n">
        <f aca="false">AV77+AR78</f>
        <v>0</v>
      </c>
      <c r="AW78" s="337" t="n">
        <f aca="false">AW77+AS78</f>
        <v>0</v>
      </c>
      <c r="AX78" s="337" t="n">
        <f aca="false">AX77+AT78</f>
        <v>0</v>
      </c>
      <c r="AY78" s="339" t="n">
        <f aca="false">AY77+AU78</f>
        <v>0</v>
      </c>
      <c r="AZ78" s="340" t="n">
        <f aca="false">AZ77+AV78</f>
        <v>0</v>
      </c>
      <c r="BA78" s="337" t="n">
        <f aca="false">BA77+AW78</f>
        <v>0</v>
      </c>
      <c r="BB78" s="337" t="n">
        <f aca="false">BB77+AX78</f>
        <v>0</v>
      </c>
      <c r="BC78" s="339" t="n">
        <f aca="false">BC77+AY78</f>
        <v>0</v>
      </c>
      <c r="BD78" s="340" t="n">
        <f aca="false">BD77+AZ78</f>
        <v>0</v>
      </c>
      <c r="BE78" s="337" t="n">
        <f aca="false">BE77+BA78</f>
        <v>0</v>
      </c>
      <c r="BF78" s="337" t="n">
        <f aca="false">BF77+BB78</f>
        <v>0</v>
      </c>
      <c r="BG78" s="339" t="n">
        <f aca="false">BG77+BC78</f>
        <v>0</v>
      </c>
      <c r="BH78" s="340" t="n">
        <f aca="false">BH77+BD78</f>
        <v>0</v>
      </c>
      <c r="BI78" s="337" t="n">
        <f aca="false">BI77+BE78</f>
        <v>0</v>
      </c>
      <c r="BJ78" s="337" t="n">
        <f aca="false">BJ77+BF78</f>
        <v>0</v>
      </c>
      <c r="BK78" s="339" t="n">
        <f aca="false">BK77+BG78</f>
        <v>0</v>
      </c>
      <c r="BL78" s="340" t="n">
        <f aca="false">BL77+BH78</f>
        <v>0</v>
      </c>
      <c r="BM78" s="337" t="n">
        <f aca="false">BM77+BI78</f>
        <v>0</v>
      </c>
      <c r="BN78" s="337" t="n">
        <f aca="false">BN77+BJ78</f>
        <v>0</v>
      </c>
      <c r="BO78" s="339" t="n">
        <f aca="false">BO77+BK78</f>
        <v>0</v>
      </c>
      <c r="BP78" s="340" t="n">
        <f aca="false">BP77+BL78</f>
        <v>0</v>
      </c>
      <c r="BQ78" s="337" t="n">
        <f aca="false">BQ77+BM78</f>
        <v>0</v>
      </c>
      <c r="BR78" s="337" t="n">
        <f aca="false">BR77+BN78</f>
        <v>0</v>
      </c>
      <c r="BS78" s="339" t="n">
        <f aca="false">BS77+BO78</f>
        <v>0</v>
      </c>
      <c r="BT78" s="340" t="n">
        <f aca="false">BT77+BP78</f>
        <v>0</v>
      </c>
      <c r="BU78" s="337" t="n">
        <f aca="false">BU77+BQ78</f>
        <v>0</v>
      </c>
      <c r="BV78" s="337" t="n">
        <f aca="false">BV77+BR78</f>
        <v>0</v>
      </c>
      <c r="BW78" s="339" t="n">
        <f aca="false">BW77+BS78</f>
        <v>0</v>
      </c>
      <c r="BX78" s="340" t="n">
        <f aca="false">BX77+BT78</f>
        <v>0</v>
      </c>
      <c r="BY78" s="337" t="n">
        <f aca="false">BY77+BU78</f>
        <v>0</v>
      </c>
      <c r="BZ78" s="337" t="n">
        <f aca="false">BZ77+BV78</f>
        <v>0</v>
      </c>
      <c r="CA78" s="339" t="n">
        <f aca="false">CA77+BW78</f>
        <v>0</v>
      </c>
      <c r="CB78" s="340" t="n">
        <f aca="false">CB77+BX78</f>
        <v>0</v>
      </c>
      <c r="CC78" s="337" t="n">
        <f aca="false">CC77+BY78</f>
        <v>0</v>
      </c>
      <c r="CD78" s="337" t="n">
        <f aca="false">CD77+BZ78</f>
        <v>0</v>
      </c>
      <c r="CE78" s="339" t="n">
        <f aca="false">CE77+CA78</f>
        <v>0</v>
      </c>
      <c r="CF78" s="340" t="n">
        <f aca="false">CF77+CB78</f>
        <v>0</v>
      </c>
      <c r="CG78" s="337" t="n">
        <f aca="false">CG77+CC78</f>
        <v>0</v>
      </c>
      <c r="CH78" s="337" t="n">
        <f aca="false">CH77+CD78</f>
        <v>0</v>
      </c>
      <c r="CI78" s="339" t="n">
        <f aca="false">CI77+CE78</f>
        <v>0</v>
      </c>
      <c r="CJ78" s="340" t="n">
        <f aca="false">CJ77+CF78</f>
        <v>0</v>
      </c>
      <c r="CK78" s="337" t="n">
        <f aca="false">CK77+CG78</f>
        <v>0</v>
      </c>
      <c r="CL78" s="337" t="n">
        <f aca="false">CL77+CH78</f>
        <v>0</v>
      </c>
      <c r="CM78" s="339" t="n">
        <f aca="false">CM77+CI78</f>
        <v>0</v>
      </c>
      <c r="CN78" s="340" t="n">
        <f aca="false">CN77+CJ78</f>
        <v>0</v>
      </c>
      <c r="CO78" s="337" t="n">
        <f aca="false">CO77+CK78</f>
        <v>0</v>
      </c>
      <c r="CP78" s="337" t="n">
        <f aca="false">CP77+CL78</f>
        <v>0</v>
      </c>
      <c r="CQ78" s="339" t="n">
        <f aca="false">CQ77+CM78</f>
        <v>0</v>
      </c>
      <c r="CR78" s="340" t="n">
        <f aca="false">CR77+CN78</f>
        <v>0</v>
      </c>
      <c r="CS78" s="337" t="n">
        <f aca="false">CS77+CO78</f>
        <v>0</v>
      </c>
      <c r="CT78" s="337" t="n">
        <f aca="false">CT77+CP78</f>
        <v>0</v>
      </c>
      <c r="CU78" s="339" t="n">
        <f aca="false">CU77+CQ78</f>
        <v>0</v>
      </c>
      <c r="CV78" s="340" t="n">
        <f aca="false">CV77+CR78</f>
        <v>0</v>
      </c>
      <c r="CW78" s="337" t="n">
        <f aca="false">CW77+CS78</f>
        <v>0</v>
      </c>
      <c r="CX78" s="337" t="n">
        <f aca="false">CX77+CT78</f>
        <v>0</v>
      </c>
      <c r="CY78" s="339" t="n">
        <f aca="false">CY77+CU78</f>
        <v>0</v>
      </c>
      <c r="CZ78" s="340" t="n">
        <f aca="false">CZ77+CV78</f>
        <v>0</v>
      </c>
      <c r="DA78" s="337" t="n">
        <f aca="false">DA77+CW78</f>
        <v>0</v>
      </c>
      <c r="DB78" s="337" t="n">
        <f aca="false">DB77+CX78</f>
        <v>0</v>
      </c>
      <c r="DC78" s="33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87" t="n">
        <v>17</v>
      </c>
      <c r="C79" s="341" t="n">
        <f aca="false">QCI!C31</f>
        <v>0</v>
      </c>
      <c r="D79" s="289" t="s">
        <v>75</v>
      </c>
      <c r="E79" s="290" t="s">
        <v>76</v>
      </c>
      <c r="F79" s="291" t="n">
        <f aca="false">QCI!Y31</f>
        <v>0</v>
      </c>
      <c r="G79" s="292" t="n">
        <f aca="false">CronogFF!G32</f>
        <v>0</v>
      </c>
      <c r="H79" s="293"/>
      <c r="I79" s="294"/>
      <c r="J79" s="294"/>
      <c r="K79" s="295"/>
      <c r="L79" s="296" t="n">
        <f aca="false">CronogFF!H32</f>
        <v>0</v>
      </c>
      <c r="M79" s="297" t="n">
        <f aca="false">L79*QCI!$Y31*QCI!$R31/100</f>
        <v>0</v>
      </c>
      <c r="N79" s="298" t="n">
        <f aca="false">L79/100*QCI!$Y31*(QCI!$U31+QCI!$W31)</f>
        <v>0</v>
      </c>
      <c r="O79" s="299" t="n">
        <f aca="false">M79+N79</f>
        <v>0</v>
      </c>
      <c r="P79" s="300" t="n">
        <f aca="false">CronogFF!L32</f>
        <v>0</v>
      </c>
      <c r="Q79" s="301" t="n">
        <f aca="false">P79*QCI!$Y31*QCI!$R31/100</f>
        <v>0</v>
      </c>
      <c r="R79" s="301" t="n">
        <f aca="false">P79/100*QCI!$Y31*(QCI!$U31+QCI!$W31)</f>
        <v>0</v>
      </c>
      <c r="S79" s="302" t="n">
        <f aca="false">Q79+R79</f>
        <v>0</v>
      </c>
      <c r="T79" s="300" t="n">
        <f aca="false">CronogFF!P32</f>
        <v>0</v>
      </c>
      <c r="U79" s="301" t="n">
        <f aca="false">T79*QCI!$Y31*QCI!$R31/100</f>
        <v>0</v>
      </c>
      <c r="V79" s="301" t="n">
        <f aca="false">T79/100*QCI!$Y31*(QCI!$U31+QCI!$W31)</f>
        <v>0</v>
      </c>
      <c r="W79" s="302" t="n">
        <f aca="false">U79+V79</f>
        <v>0</v>
      </c>
      <c r="X79" s="300" t="n">
        <f aca="false">CronogFF!T32</f>
        <v>0</v>
      </c>
      <c r="Y79" s="301" t="n">
        <f aca="false">X79*QCI!$Y31*QCI!$R31/100</f>
        <v>0</v>
      </c>
      <c r="Z79" s="301" t="n">
        <f aca="false">X79/100*QCI!$Y31*(QCI!$U31+QCI!$W31)</f>
        <v>0</v>
      </c>
      <c r="AA79" s="302" t="n">
        <f aca="false">Y79+Z79</f>
        <v>0</v>
      </c>
      <c r="AB79" s="300" t="n">
        <f aca="false">CronogFF!X32</f>
        <v>0</v>
      </c>
      <c r="AC79" s="301" t="n">
        <f aca="false">AB79*QCI!$Y31*QCI!$R31/100</f>
        <v>0</v>
      </c>
      <c r="AD79" s="301" t="n">
        <f aca="false">AB79/100*QCI!$Y31*(QCI!$U31+QCI!$W31)</f>
        <v>0</v>
      </c>
      <c r="AE79" s="302" t="n">
        <f aca="false">AC79+AD79</f>
        <v>0</v>
      </c>
      <c r="AF79" s="300" t="n">
        <f aca="false">CronogFF!AB32</f>
        <v>0</v>
      </c>
      <c r="AG79" s="301" t="n">
        <f aca="false">AF79*QCI!$Y31*QCI!$R31/100</f>
        <v>0</v>
      </c>
      <c r="AH79" s="301" t="n">
        <f aca="false">AF79/100*QCI!$Y31*(QCI!$U31+QCI!$W31)</f>
        <v>0</v>
      </c>
      <c r="AI79" s="302" t="n">
        <f aca="false">AG79+AH79</f>
        <v>0</v>
      </c>
      <c r="AJ79" s="300" t="n">
        <f aca="false">CronogFF!AF32</f>
        <v>0</v>
      </c>
      <c r="AK79" s="301" t="n">
        <f aca="false">AJ79*QCI!$Y31*QCI!$R31/100</f>
        <v>0</v>
      </c>
      <c r="AL79" s="301" t="n">
        <f aca="false">AJ79/100*QCI!$Y31*(QCI!$U31+QCI!$W31)</f>
        <v>0</v>
      </c>
      <c r="AM79" s="302" t="n">
        <f aca="false">AK79+AL79</f>
        <v>0</v>
      </c>
      <c r="AN79" s="300" t="n">
        <f aca="false">CronogFF!AJ32</f>
        <v>0</v>
      </c>
      <c r="AO79" s="301" t="n">
        <f aca="false">AN79*QCI!$Y31*QCI!$R31/100</f>
        <v>0</v>
      </c>
      <c r="AP79" s="301" t="n">
        <f aca="false">AN79/100*QCI!$Y31*(QCI!$U31+QCI!$W31)</f>
        <v>0</v>
      </c>
      <c r="AQ79" s="302" t="n">
        <f aca="false">AO79+AP79</f>
        <v>0</v>
      </c>
      <c r="AR79" s="300" t="n">
        <f aca="false">CronogFF!AN32</f>
        <v>0</v>
      </c>
      <c r="AS79" s="301" t="n">
        <f aca="false">AR79*QCI!$Y31*QCI!$R31/100</f>
        <v>0</v>
      </c>
      <c r="AT79" s="301" t="n">
        <f aca="false">AR79/100*QCI!$Y31*(QCI!$U31+QCI!$W31)</f>
        <v>0</v>
      </c>
      <c r="AU79" s="302" t="n">
        <f aca="false">AS79+AT79</f>
        <v>0</v>
      </c>
      <c r="AV79" s="300" t="n">
        <f aca="false">CronogFF!AR32</f>
        <v>0</v>
      </c>
      <c r="AW79" s="301" t="n">
        <f aca="false">AV79*QCI!$Y31*QCI!$R31/100</f>
        <v>0</v>
      </c>
      <c r="AX79" s="301" t="n">
        <f aca="false">AV79/100*QCI!$Y31*(QCI!$U31+QCI!$W31)</f>
        <v>0</v>
      </c>
      <c r="AY79" s="302" t="n">
        <f aca="false">AW79+AX79</f>
        <v>0</v>
      </c>
      <c r="AZ79" s="300" t="n">
        <f aca="false">CronogFF!AV32</f>
        <v>0</v>
      </c>
      <c r="BA79" s="301" t="n">
        <f aca="false">AZ79*QCI!$Y31*QCI!$R31/100</f>
        <v>0</v>
      </c>
      <c r="BB79" s="301" t="n">
        <f aca="false">AZ79/100*QCI!$Y31*(QCI!$U31+QCI!$W31)</f>
        <v>0</v>
      </c>
      <c r="BC79" s="302" t="n">
        <f aca="false">BA79+BB79</f>
        <v>0</v>
      </c>
      <c r="BD79" s="300" t="n">
        <f aca="false">CronogFF!AZ32</f>
        <v>0</v>
      </c>
      <c r="BE79" s="301" t="n">
        <f aca="false">BD79*QCI!$Y31*QCI!$R31/100</f>
        <v>0</v>
      </c>
      <c r="BF79" s="301" t="n">
        <f aca="false">BD79/100*QCI!$Y31*(QCI!$U31+QCI!$W31)</f>
        <v>0</v>
      </c>
      <c r="BG79" s="302" t="n">
        <f aca="false">BE79+BF79</f>
        <v>0</v>
      </c>
      <c r="BH79" s="300" t="n">
        <f aca="false">CronogFF!BD32</f>
        <v>0</v>
      </c>
      <c r="BI79" s="301" t="n">
        <f aca="false">BH79*QCI!$Y31*QCI!$R31/100</f>
        <v>0</v>
      </c>
      <c r="BJ79" s="301" t="n">
        <f aca="false">BH79/100*QCI!$Y31*(QCI!$U31+QCI!$W31)</f>
        <v>0</v>
      </c>
      <c r="BK79" s="302" t="n">
        <f aca="false">BI79+BJ79</f>
        <v>0</v>
      </c>
      <c r="BL79" s="300" t="n">
        <f aca="false">CronogFF!BH32</f>
        <v>0</v>
      </c>
      <c r="BM79" s="301" t="n">
        <f aca="false">BL79*QCI!$Y31*QCI!$R31/100</f>
        <v>0</v>
      </c>
      <c r="BN79" s="301" t="n">
        <f aca="false">BL79/100*QCI!$Y31*(QCI!$U31+QCI!$W31)</f>
        <v>0</v>
      </c>
      <c r="BO79" s="302" t="n">
        <f aca="false">BM79+BN79</f>
        <v>0</v>
      </c>
      <c r="BP79" s="300" t="n">
        <f aca="false">CronogFF!BL32</f>
        <v>0</v>
      </c>
      <c r="BQ79" s="301" t="n">
        <f aca="false">BP79*QCI!$Y31*QCI!$R31/100</f>
        <v>0</v>
      </c>
      <c r="BR79" s="301" t="n">
        <f aca="false">BP79/100*QCI!$Y31*(QCI!$U31+QCI!$W31)</f>
        <v>0</v>
      </c>
      <c r="BS79" s="302" t="n">
        <f aca="false">BQ79+BR79</f>
        <v>0</v>
      </c>
      <c r="BT79" s="300" t="n">
        <f aca="false">CronogFF!BP32</f>
        <v>0</v>
      </c>
      <c r="BU79" s="301" t="n">
        <f aca="false">BT79*QCI!$Y31*QCI!$R31/100</f>
        <v>0</v>
      </c>
      <c r="BV79" s="301" t="n">
        <f aca="false">BT79/100*QCI!$Y31*(QCI!$U31+QCI!$W31)</f>
        <v>0</v>
      </c>
      <c r="BW79" s="302" t="n">
        <f aca="false">BU79+BV79</f>
        <v>0</v>
      </c>
      <c r="BX79" s="300" t="n">
        <f aca="false">CronogFF!BT32</f>
        <v>0</v>
      </c>
      <c r="BY79" s="301" t="n">
        <f aca="false">BX79*QCI!$Y31*QCI!$R31/100</f>
        <v>0</v>
      </c>
      <c r="BZ79" s="301" t="n">
        <f aca="false">BX79/100*QCI!$Y31*(QCI!$U31+QCI!$W31)</f>
        <v>0</v>
      </c>
      <c r="CA79" s="302" t="n">
        <f aca="false">BY79+BZ79</f>
        <v>0</v>
      </c>
      <c r="CB79" s="300" t="n">
        <f aca="false">CronogFF!BX32</f>
        <v>0</v>
      </c>
      <c r="CC79" s="301" t="n">
        <f aca="false">CB79*QCI!$Y31*QCI!$R31/100</f>
        <v>0</v>
      </c>
      <c r="CD79" s="301" t="n">
        <f aca="false">CB79/100*QCI!$Y31*(QCI!$U31+QCI!$W31)</f>
        <v>0</v>
      </c>
      <c r="CE79" s="302" t="n">
        <f aca="false">CC79+CD79</f>
        <v>0</v>
      </c>
      <c r="CF79" s="300" t="n">
        <f aca="false">CronogFF!CB32</f>
        <v>0</v>
      </c>
      <c r="CG79" s="301" t="n">
        <f aca="false">CF79*QCI!$Y31*QCI!$R31/100</f>
        <v>0</v>
      </c>
      <c r="CH79" s="301" t="n">
        <f aca="false">CF79/100*QCI!$Y31*(QCI!$U31+QCI!$W31)</f>
        <v>0</v>
      </c>
      <c r="CI79" s="302" t="n">
        <f aca="false">CG79+CH79</f>
        <v>0</v>
      </c>
      <c r="CJ79" s="300" t="n">
        <f aca="false">CronogFF!CF32</f>
        <v>0</v>
      </c>
      <c r="CK79" s="301" t="n">
        <f aca="false">CJ79*QCI!$Y31*QCI!$R31/100</f>
        <v>0</v>
      </c>
      <c r="CL79" s="301" t="n">
        <f aca="false">CJ79/100*QCI!$Y31*(QCI!$U31+QCI!$W31)</f>
        <v>0</v>
      </c>
      <c r="CM79" s="302" t="n">
        <f aca="false">CK79+CL79</f>
        <v>0</v>
      </c>
      <c r="CN79" s="300" t="n">
        <f aca="false">CronogFF!CJ32</f>
        <v>0</v>
      </c>
      <c r="CO79" s="301" t="n">
        <f aca="false">CN79*QCI!$Y31*QCI!$R31/100</f>
        <v>0</v>
      </c>
      <c r="CP79" s="301" t="n">
        <f aca="false">CN79/100*QCI!$Y31*(QCI!$U31+QCI!$W31)</f>
        <v>0</v>
      </c>
      <c r="CQ79" s="302" t="n">
        <f aca="false">CO79+CP79</f>
        <v>0</v>
      </c>
      <c r="CR79" s="300" t="n">
        <f aca="false">CronogFF!CN32</f>
        <v>0</v>
      </c>
      <c r="CS79" s="301" t="n">
        <f aca="false">CR79*QCI!$Y31*QCI!$R31/100</f>
        <v>0</v>
      </c>
      <c r="CT79" s="301" t="n">
        <f aca="false">CR79/100*QCI!$Y31*(QCI!$U31+QCI!$W31)</f>
        <v>0</v>
      </c>
      <c r="CU79" s="302" t="n">
        <f aca="false">CS79+CT79</f>
        <v>0</v>
      </c>
      <c r="CV79" s="300" t="n">
        <f aca="false">CronogFF!CR32</f>
        <v>0</v>
      </c>
      <c r="CW79" s="301" t="n">
        <f aca="false">CV79*QCI!$Y31*QCI!$R31/100</f>
        <v>0</v>
      </c>
      <c r="CX79" s="301" t="n">
        <f aca="false">CV79/100*QCI!$Y31*(QCI!$U31+QCI!$W31)</f>
        <v>0</v>
      </c>
      <c r="CY79" s="302" t="n">
        <f aca="false">CW79+CX79</f>
        <v>0</v>
      </c>
      <c r="CZ79" s="300" t="n">
        <f aca="false">CronogFF!CV32</f>
        <v>0</v>
      </c>
      <c r="DA79" s="301" t="n">
        <f aca="false">CZ79*QCI!$Y31*QCI!$R31/100</f>
        <v>0</v>
      </c>
      <c r="DB79" s="301" t="n">
        <f aca="false">CZ79/100*QCI!$Y31*(QCI!$U31+QCI!$W31)</f>
        <v>0</v>
      </c>
      <c r="DC79" s="30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303"/>
      <c r="C80" s="304"/>
      <c r="D80" s="305" t="s">
        <v>75</v>
      </c>
      <c r="E80" s="306" t="s">
        <v>77</v>
      </c>
      <c r="F80" s="307" t="n">
        <f aca="false">IF(F81&lt;&gt;0,F79-F81,0)</f>
        <v>0</v>
      </c>
      <c r="G80" s="308"/>
      <c r="H80" s="309"/>
      <c r="I80" s="310"/>
      <c r="J80" s="310"/>
      <c r="K80" s="311"/>
      <c r="L80" s="312" t="n">
        <f aca="false">L79+H80</f>
        <v>0</v>
      </c>
      <c r="M80" s="312" t="n">
        <f aca="false">M79+I80</f>
        <v>0</v>
      </c>
      <c r="N80" s="313" t="n">
        <f aca="false">N79+J80</f>
        <v>0</v>
      </c>
      <c r="O80" s="314" t="n">
        <f aca="false">O79+K80</f>
        <v>0</v>
      </c>
      <c r="P80" s="315" t="n">
        <f aca="false">P79+L80</f>
        <v>0</v>
      </c>
      <c r="Q80" s="316" t="n">
        <f aca="false">Q79+M80</f>
        <v>0</v>
      </c>
      <c r="R80" s="317" t="n">
        <f aca="false">R79+N80</f>
        <v>0</v>
      </c>
      <c r="S80" s="318" t="n">
        <f aca="false">S79+O80</f>
        <v>0</v>
      </c>
      <c r="T80" s="315" t="n">
        <f aca="false">T79+P80</f>
        <v>0</v>
      </c>
      <c r="U80" s="316" t="n">
        <f aca="false">U79+Q80</f>
        <v>0</v>
      </c>
      <c r="V80" s="317" t="n">
        <f aca="false">V79+R80</f>
        <v>0</v>
      </c>
      <c r="W80" s="318" t="n">
        <f aca="false">W79+S80</f>
        <v>0</v>
      </c>
      <c r="X80" s="315" t="n">
        <f aca="false">X79+T80</f>
        <v>0</v>
      </c>
      <c r="Y80" s="316" t="n">
        <f aca="false">Y79+U80</f>
        <v>0</v>
      </c>
      <c r="Z80" s="317" t="n">
        <f aca="false">Z79+V80</f>
        <v>0</v>
      </c>
      <c r="AA80" s="318" t="n">
        <f aca="false">AA79+W80</f>
        <v>0</v>
      </c>
      <c r="AB80" s="315" t="n">
        <f aca="false">AB79+X80</f>
        <v>0</v>
      </c>
      <c r="AC80" s="316" t="n">
        <f aca="false">AC79+Y80</f>
        <v>0</v>
      </c>
      <c r="AD80" s="317" t="n">
        <f aca="false">AD79+Z80</f>
        <v>0</v>
      </c>
      <c r="AE80" s="318" t="n">
        <f aca="false">AE79+AA80</f>
        <v>0</v>
      </c>
      <c r="AF80" s="315" t="n">
        <f aca="false">AF79+AB80</f>
        <v>0</v>
      </c>
      <c r="AG80" s="316" t="n">
        <f aca="false">AG79+AC80</f>
        <v>0</v>
      </c>
      <c r="AH80" s="317" t="n">
        <f aca="false">AH79+AD80</f>
        <v>0</v>
      </c>
      <c r="AI80" s="318" t="n">
        <f aca="false">AI79+AE80</f>
        <v>0</v>
      </c>
      <c r="AJ80" s="315" t="n">
        <f aca="false">AJ79+AF80</f>
        <v>0</v>
      </c>
      <c r="AK80" s="316" t="n">
        <f aca="false">AK79+AG80</f>
        <v>0</v>
      </c>
      <c r="AL80" s="317" t="n">
        <f aca="false">AL79+AH80</f>
        <v>0</v>
      </c>
      <c r="AM80" s="318" t="n">
        <f aca="false">AM79+AI80</f>
        <v>0</v>
      </c>
      <c r="AN80" s="315" t="n">
        <f aca="false">AN79+AJ80</f>
        <v>0</v>
      </c>
      <c r="AO80" s="316" t="n">
        <f aca="false">AO79+AK80</f>
        <v>0</v>
      </c>
      <c r="AP80" s="317" t="n">
        <f aca="false">AP79+AL80</f>
        <v>0</v>
      </c>
      <c r="AQ80" s="318" t="n">
        <f aca="false">AQ79+AM80</f>
        <v>0</v>
      </c>
      <c r="AR80" s="315" t="n">
        <f aca="false">AR79+AN80</f>
        <v>0</v>
      </c>
      <c r="AS80" s="316" t="n">
        <f aca="false">AS79+AO80</f>
        <v>0</v>
      </c>
      <c r="AT80" s="317" t="n">
        <f aca="false">AT79+AP80</f>
        <v>0</v>
      </c>
      <c r="AU80" s="318" t="n">
        <f aca="false">AU79+AQ80</f>
        <v>0</v>
      </c>
      <c r="AV80" s="315" t="n">
        <f aca="false">AV79+AR80</f>
        <v>0</v>
      </c>
      <c r="AW80" s="316" t="n">
        <f aca="false">AW79+AS80</f>
        <v>0</v>
      </c>
      <c r="AX80" s="317" t="n">
        <f aca="false">AX79+AT80</f>
        <v>0</v>
      </c>
      <c r="AY80" s="318" t="n">
        <f aca="false">AY79+AU80</f>
        <v>0</v>
      </c>
      <c r="AZ80" s="315" t="n">
        <f aca="false">AZ79+AV80</f>
        <v>0</v>
      </c>
      <c r="BA80" s="316" t="n">
        <f aca="false">BA79+AW80</f>
        <v>0</v>
      </c>
      <c r="BB80" s="317" t="n">
        <f aca="false">BB79+AX80</f>
        <v>0</v>
      </c>
      <c r="BC80" s="318" t="n">
        <f aca="false">BC79+AY80</f>
        <v>0</v>
      </c>
      <c r="BD80" s="315" t="n">
        <f aca="false">BD79+AZ80</f>
        <v>0</v>
      </c>
      <c r="BE80" s="316" t="n">
        <f aca="false">BE79+BA80</f>
        <v>0</v>
      </c>
      <c r="BF80" s="317" t="n">
        <f aca="false">BF79+BB80</f>
        <v>0</v>
      </c>
      <c r="BG80" s="318" t="n">
        <f aca="false">BG79+BC80</f>
        <v>0</v>
      </c>
      <c r="BH80" s="315" t="n">
        <f aca="false">BH79+BD80</f>
        <v>0</v>
      </c>
      <c r="BI80" s="316" t="n">
        <f aca="false">BI79+BE80</f>
        <v>0</v>
      </c>
      <c r="BJ80" s="317" t="n">
        <f aca="false">BJ79+BF80</f>
        <v>0</v>
      </c>
      <c r="BK80" s="318" t="n">
        <f aca="false">BK79+BG80</f>
        <v>0</v>
      </c>
      <c r="BL80" s="315" t="n">
        <f aca="false">BL79+BH80</f>
        <v>0</v>
      </c>
      <c r="BM80" s="316" t="n">
        <f aca="false">BM79+BI80</f>
        <v>0</v>
      </c>
      <c r="BN80" s="317" t="n">
        <f aca="false">BN79+BJ80</f>
        <v>0</v>
      </c>
      <c r="BO80" s="318" t="n">
        <f aca="false">BO79+BK80</f>
        <v>0</v>
      </c>
      <c r="BP80" s="315" t="n">
        <f aca="false">BP79+BL80</f>
        <v>0</v>
      </c>
      <c r="BQ80" s="316" t="n">
        <f aca="false">BQ79+BM80</f>
        <v>0</v>
      </c>
      <c r="BR80" s="317" t="n">
        <f aca="false">BR79+BN80</f>
        <v>0</v>
      </c>
      <c r="BS80" s="318" t="n">
        <f aca="false">BS79+BO80</f>
        <v>0</v>
      </c>
      <c r="BT80" s="315" t="n">
        <f aca="false">BT79+BP80</f>
        <v>0</v>
      </c>
      <c r="BU80" s="316" t="n">
        <f aca="false">BU79+BQ80</f>
        <v>0</v>
      </c>
      <c r="BV80" s="317" t="n">
        <f aca="false">BV79+BR80</f>
        <v>0</v>
      </c>
      <c r="BW80" s="318" t="n">
        <f aca="false">BW79+BS80</f>
        <v>0</v>
      </c>
      <c r="BX80" s="315" t="n">
        <f aca="false">BX79+BT80</f>
        <v>0</v>
      </c>
      <c r="BY80" s="316" t="n">
        <f aca="false">BY79+BU80</f>
        <v>0</v>
      </c>
      <c r="BZ80" s="317" t="n">
        <f aca="false">BZ79+BV80</f>
        <v>0</v>
      </c>
      <c r="CA80" s="318" t="n">
        <f aca="false">CA79+BW80</f>
        <v>0</v>
      </c>
      <c r="CB80" s="315" t="n">
        <f aca="false">CB79+BX80</f>
        <v>0</v>
      </c>
      <c r="CC80" s="316" t="n">
        <f aca="false">CC79+BY80</f>
        <v>0</v>
      </c>
      <c r="CD80" s="317" t="n">
        <f aca="false">CD79+BZ80</f>
        <v>0</v>
      </c>
      <c r="CE80" s="318" t="n">
        <f aca="false">CE79+CA80</f>
        <v>0</v>
      </c>
      <c r="CF80" s="315" t="n">
        <f aca="false">CF79+CB80</f>
        <v>0</v>
      </c>
      <c r="CG80" s="316" t="n">
        <f aca="false">CG79+CC80</f>
        <v>0</v>
      </c>
      <c r="CH80" s="317" t="n">
        <f aca="false">CH79+CD80</f>
        <v>0</v>
      </c>
      <c r="CI80" s="318" t="n">
        <f aca="false">CI79+CE80</f>
        <v>0</v>
      </c>
      <c r="CJ80" s="315" t="n">
        <f aca="false">CJ79+CF80</f>
        <v>0</v>
      </c>
      <c r="CK80" s="316" t="n">
        <f aca="false">CK79+CG80</f>
        <v>0</v>
      </c>
      <c r="CL80" s="317" t="n">
        <f aca="false">CL79+CH80</f>
        <v>0</v>
      </c>
      <c r="CM80" s="318" t="n">
        <f aca="false">CM79+CI80</f>
        <v>0</v>
      </c>
      <c r="CN80" s="315" t="n">
        <f aca="false">CN79+CJ80</f>
        <v>0</v>
      </c>
      <c r="CO80" s="316" t="n">
        <f aca="false">CO79+CK80</f>
        <v>0</v>
      </c>
      <c r="CP80" s="317" t="n">
        <f aca="false">CP79+CL80</f>
        <v>0</v>
      </c>
      <c r="CQ80" s="318" t="n">
        <f aca="false">CQ79+CM80</f>
        <v>0</v>
      </c>
      <c r="CR80" s="315" t="n">
        <f aca="false">CR79+CN80</f>
        <v>0</v>
      </c>
      <c r="CS80" s="316" t="n">
        <f aca="false">CS79+CO80</f>
        <v>0</v>
      </c>
      <c r="CT80" s="317" t="n">
        <f aca="false">CT79+CP80</f>
        <v>0</v>
      </c>
      <c r="CU80" s="318" t="n">
        <f aca="false">CU79+CQ80</f>
        <v>0</v>
      </c>
      <c r="CV80" s="315" t="n">
        <f aca="false">CV79+CR80</f>
        <v>0</v>
      </c>
      <c r="CW80" s="316" t="n">
        <f aca="false">CW79+CS80</f>
        <v>0</v>
      </c>
      <c r="CX80" s="317" t="n">
        <f aca="false">CX79+CT80</f>
        <v>0</v>
      </c>
      <c r="CY80" s="318" t="n">
        <f aca="false">CY79+CU80</f>
        <v>0</v>
      </c>
      <c r="CZ80" s="315" t="n">
        <f aca="false">CZ79+CV80</f>
        <v>0</v>
      </c>
      <c r="DA80" s="316" t="n">
        <f aca="false">DA79+CW80</f>
        <v>0</v>
      </c>
      <c r="DB80" s="317" t="n">
        <f aca="false">DB79+CX80</f>
        <v>0</v>
      </c>
      <c r="DC80" s="31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303"/>
      <c r="C81" s="304"/>
      <c r="D81" s="319" t="s">
        <v>78</v>
      </c>
      <c r="E81" s="320" t="s">
        <v>79</v>
      </c>
      <c r="F81" s="321"/>
      <c r="G81" s="322" t="n">
        <f aca="false">IF(F81=0,0,F81/F$115)</f>
        <v>0</v>
      </c>
      <c r="H81" s="323"/>
      <c r="I81" s="324"/>
      <c r="J81" s="324"/>
      <c r="K81" s="325"/>
      <c r="L81" s="326" t="n">
        <f aca="false">IF(O81&lt;&gt;0,(O81/$F81)*100,0)</f>
        <v>0</v>
      </c>
      <c r="M81" s="326" t="n">
        <f aca="false">ROUND(O81*QCI!$R$15,2)</f>
        <v>0</v>
      </c>
      <c r="N81" s="327" t="n">
        <f aca="false">O81-M81</f>
        <v>0</v>
      </c>
      <c r="O81" s="328"/>
      <c r="P81" s="329" t="n">
        <f aca="false">IF(S81&lt;&gt;0,(S81/$F81)*100,0)</f>
        <v>0</v>
      </c>
      <c r="Q81" s="326" t="n">
        <f aca="false">ROUND(S81*QCI!$R$15,2)</f>
        <v>0</v>
      </c>
      <c r="R81" s="326" t="n">
        <f aca="false">S81-Q81</f>
        <v>0</v>
      </c>
      <c r="S81" s="328"/>
      <c r="T81" s="329" t="n">
        <f aca="false">IF(W81&lt;&gt;0,(W81/$F81)*100,0)</f>
        <v>0</v>
      </c>
      <c r="U81" s="326" t="n">
        <f aca="false">ROUND(W81*QCI!$R$15,2)</f>
        <v>0</v>
      </c>
      <c r="V81" s="326" t="n">
        <f aca="false">W81-U81</f>
        <v>0</v>
      </c>
      <c r="W81" s="328"/>
      <c r="X81" s="329" t="n">
        <f aca="false">IF(AA81&lt;&gt;0,(AA81/$F81)*100,0)</f>
        <v>0</v>
      </c>
      <c r="Y81" s="326" t="n">
        <f aca="false">ROUND(AA81*QCI!$R$15,2)</f>
        <v>0</v>
      </c>
      <c r="Z81" s="326" t="n">
        <f aca="false">AA81-Y81</f>
        <v>0</v>
      </c>
      <c r="AA81" s="328"/>
      <c r="AB81" s="329" t="n">
        <f aca="false">IF(AE81&lt;&gt;0,(AE81/$F81)*100,0)</f>
        <v>0</v>
      </c>
      <c r="AC81" s="326" t="n">
        <f aca="false">ROUND(AE81*QCI!$R$15,2)</f>
        <v>0</v>
      </c>
      <c r="AD81" s="326" t="n">
        <f aca="false">AE81-AC81</f>
        <v>0</v>
      </c>
      <c r="AE81" s="328"/>
      <c r="AF81" s="329" t="n">
        <f aca="false">IF(AI81&lt;&gt;0,(AI81/$F81)*100,0)</f>
        <v>0</v>
      </c>
      <c r="AG81" s="326" t="n">
        <f aca="false">ROUND(AI81*QCI!$R$15,2)</f>
        <v>0</v>
      </c>
      <c r="AH81" s="326" t="n">
        <f aca="false">AI81-AG81</f>
        <v>0</v>
      </c>
      <c r="AI81" s="328"/>
      <c r="AJ81" s="329" t="n">
        <f aca="false">IF(AM81&lt;&gt;0,(AM81/$F81)*100,0)</f>
        <v>0</v>
      </c>
      <c r="AK81" s="326" t="n">
        <f aca="false">ROUND(AM81*QCI!$R$15,2)</f>
        <v>0</v>
      </c>
      <c r="AL81" s="326" t="n">
        <f aca="false">AM81-AK81</f>
        <v>0</v>
      </c>
      <c r="AM81" s="328"/>
      <c r="AN81" s="329" t="n">
        <f aca="false">IF(AQ81&lt;&gt;0,(AQ81/$F81)*100,0)</f>
        <v>0</v>
      </c>
      <c r="AO81" s="326" t="n">
        <f aca="false">ROUND(AQ81*QCI!$R$15,2)</f>
        <v>0</v>
      </c>
      <c r="AP81" s="326" t="n">
        <f aca="false">AQ81-AO81</f>
        <v>0</v>
      </c>
      <c r="AQ81" s="328"/>
      <c r="AR81" s="329" t="n">
        <f aca="false">IF(AU81&lt;&gt;0,(AU81/$F81)*100,0)</f>
        <v>0</v>
      </c>
      <c r="AS81" s="326" t="n">
        <f aca="false">ROUND(AU81*QCI!$R$15,2)</f>
        <v>0</v>
      </c>
      <c r="AT81" s="326" t="n">
        <f aca="false">AU81-AS81</f>
        <v>0</v>
      </c>
      <c r="AU81" s="328"/>
      <c r="AV81" s="329" t="n">
        <f aca="false">IF(AY81&lt;&gt;0,(AY81/$F81)*100,0)</f>
        <v>0</v>
      </c>
      <c r="AW81" s="326" t="n">
        <f aca="false">ROUND(AY81*QCI!$R$15,2)</f>
        <v>0</v>
      </c>
      <c r="AX81" s="326" t="n">
        <f aca="false">AY81-AW81</f>
        <v>0</v>
      </c>
      <c r="AY81" s="328"/>
      <c r="AZ81" s="329" t="n">
        <f aca="false">IF(BC81&lt;&gt;0,(BC81/$F81)*100,0)</f>
        <v>0</v>
      </c>
      <c r="BA81" s="326" t="n">
        <f aca="false">ROUND(BC81*QCI!$R$15,2)</f>
        <v>0</v>
      </c>
      <c r="BB81" s="326" t="n">
        <f aca="false">BC81-BA81</f>
        <v>0</v>
      </c>
      <c r="BC81" s="328"/>
      <c r="BD81" s="329" t="n">
        <f aca="false">IF(BG81&lt;&gt;0,(BG81/$F81)*100,0)</f>
        <v>0</v>
      </c>
      <c r="BE81" s="326" t="n">
        <f aca="false">ROUND(BG81*QCI!$R$15,2)</f>
        <v>0</v>
      </c>
      <c r="BF81" s="326" t="n">
        <f aca="false">BG81-BE81</f>
        <v>0</v>
      </c>
      <c r="BG81" s="328"/>
      <c r="BH81" s="329" t="n">
        <f aca="false">IF(BK81&lt;&gt;0,(BK81/$F81)*100,0)</f>
        <v>0</v>
      </c>
      <c r="BI81" s="326" t="n">
        <f aca="false">ROUND(BK81*QCI!$R$15,2)</f>
        <v>0</v>
      </c>
      <c r="BJ81" s="326" t="n">
        <f aca="false">BK81-BI81</f>
        <v>0</v>
      </c>
      <c r="BK81" s="328"/>
      <c r="BL81" s="329" t="n">
        <f aca="false">IF(BO81&lt;&gt;0,(BO81/$F81)*100,0)</f>
        <v>0</v>
      </c>
      <c r="BM81" s="326" t="n">
        <f aca="false">ROUND(BO81*QCI!$R$15,2)</f>
        <v>0</v>
      </c>
      <c r="BN81" s="326" t="n">
        <f aca="false">BO81-BM81</f>
        <v>0</v>
      </c>
      <c r="BO81" s="328"/>
      <c r="BP81" s="329" t="n">
        <f aca="false">IF(BS81&lt;&gt;0,(BS81/$F81)*100,0)</f>
        <v>0</v>
      </c>
      <c r="BQ81" s="326" t="n">
        <f aca="false">ROUND(BS81*QCI!$R$15,2)</f>
        <v>0</v>
      </c>
      <c r="BR81" s="326" t="n">
        <f aca="false">BS81-BQ81</f>
        <v>0</v>
      </c>
      <c r="BS81" s="328"/>
      <c r="BT81" s="329" t="n">
        <f aca="false">IF(BW81&lt;&gt;0,(BW81/$F81)*100,0)</f>
        <v>0</v>
      </c>
      <c r="BU81" s="326" t="n">
        <f aca="false">ROUND(BW81*QCI!$R$15,2)</f>
        <v>0</v>
      </c>
      <c r="BV81" s="326" t="n">
        <f aca="false">BW81-BU81</f>
        <v>0</v>
      </c>
      <c r="BW81" s="328"/>
      <c r="BX81" s="329" t="n">
        <f aca="false">IF(CA81&lt;&gt;0,(CA81/$F81)*100,0)</f>
        <v>0</v>
      </c>
      <c r="BY81" s="326" t="n">
        <f aca="false">ROUND(CA81*QCI!$R$15,2)</f>
        <v>0</v>
      </c>
      <c r="BZ81" s="326" t="n">
        <f aca="false">CA81-BY81</f>
        <v>0</v>
      </c>
      <c r="CA81" s="328"/>
      <c r="CB81" s="329" t="n">
        <f aca="false">IF(CE81&lt;&gt;0,(CE81/$F81)*100,0)</f>
        <v>0</v>
      </c>
      <c r="CC81" s="326" t="n">
        <f aca="false">ROUND(CE81*QCI!$R$15,2)</f>
        <v>0</v>
      </c>
      <c r="CD81" s="326" t="n">
        <f aca="false">CE81-CC81</f>
        <v>0</v>
      </c>
      <c r="CE81" s="328"/>
      <c r="CF81" s="329" t="n">
        <f aca="false">IF(CI81&lt;&gt;0,(CI81/$F81)*100,0)</f>
        <v>0</v>
      </c>
      <c r="CG81" s="326" t="n">
        <f aca="false">ROUND(CI81*QCI!$R$15,2)</f>
        <v>0</v>
      </c>
      <c r="CH81" s="326" t="n">
        <f aca="false">CI81-CG81</f>
        <v>0</v>
      </c>
      <c r="CI81" s="328"/>
      <c r="CJ81" s="329" t="n">
        <f aca="false">IF(CM81&lt;&gt;0,(CM81/$F81)*100,0)</f>
        <v>0</v>
      </c>
      <c r="CK81" s="326" t="n">
        <f aca="false">ROUND(CM81*QCI!$R$15,2)</f>
        <v>0</v>
      </c>
      <c r="CL81" s="326" t="n">
        <f aca="false">CM81-CK81</f>
        <v>0</v>
      </c>
      <c r="CM81" s="328"/>
      <c r="CN81" s="329" t="n">
        <f aca="false">IF(CQ81&lt;&gt;0,(CQ81/$F81)*100,0)</f>
        <v>0</v>
      </c>
      <c r="CO81" s="326" t="n">
        <f aca="false">ROUND(CQ81*QCI!$R$15,2)</f>
        <v>0</v>
      </c>
      <c r="CP81" s="326" t="n">
        <f aca="false">CQ81-CO81</f>
        <v>0</v>
      </c>
      <c r="CQ81" s="328"/>
      <c r="CR81" s="329" t="n">
        <f aca="false">IF(CU81&lt;&gt;0,(CU81/$F81)*100,0)</f>
        <v>0</v>
      </c>
      <c r="CS81" s="326" t="n">
        <f aca="false">ROUND(CU81*QCI!$R$15,2)</f>
        <v>0</v>
      </c>
      <c r="CT81" s="326" t="n">
        <f aca="false">CU81-CS81</f>
        <v>0</v>
      </c>
      <c r="CU81" s="328"/>
      <c r="CV81" s="329" t="n">
        <f aca="false">IF(CY81&lt;&gt;0,(CY81/$F81)*100,0)</f>
        <v>0</v>
      </c>
      <c r="CW81" s="326" t="n">
        <f aca="false">ROUND(CY81*QCI!$R$15,2)</f>
        <v>0</v>
      </c>
      <c r="CX81" s="326" t="n">
        <f aca="false">CY81-CW81</f>
        <v>0</v>
      </c>
      <c r="CY81" s="328"/>
      <c r="CZ81" s="329" t="n">
        <f aca="false">IF(DC81&lt;&gt;0,(DC81/$F81)*100,0)</f>
        <v>0</v>
      </c>
      <c r="DA81" s="326" t="n">
        <f aca="false">ROUND(DC81*QCI!$R$15,2)</f>
        <v>0</v>
      </c>
      <c r="DB81" s="326" t="n">
        <f aca="false">DC81-DA81</f>
        <v>0</v>
      </c>
      <c r="DC81" s="32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42"/>
      <c r="C82" s="304"/>
      <c r="D82" s="330" t="s">
        <v>80</v>
      </c>
      <c r="E82" s="331" t="s">
        <v>81</v>
      </c>
      <c r="F82" s="332" t="n">
        <f aca="false">IF(F81=0,F79,F81)</f>
        <v>0</v>
      </c>
      <c r="G82" s="333"/>
      <c r="H82" s="334"/>
      <c r="I82" s="335"/>
      <c r="J82" s="335"/>
      <c r="K82" s="336"/>
      <c r="L82" s="337" t="n">
        <f aca="false">L81+H82</f>
        <v>0</v>
      </c>
      <c r="M82" s="337" t="n">
        <f aca="false">M81+I82</f>
        <v>0</v>
      </c>
      <c r="N82" s="338" t="n">
        <f aca="false">N81+J82</f>
        <v>0</v>
      </c>
      <c r="O82" s="339" t="n">
        <f aca="false">O81+K82</f>
        <v>0</v>
      </c>
      <c r="P82" s="340" t="n">
        <f aca="false">P81+L82</f>
        <v>0</v>
      </c>
      <c r="Q82" s="337" t="n">
        <f aca="false">Q81+M82</f>
        <v>0</v>
      </c>
      <c r="R82" s="337" t="n">
        <f aca="false">R81+N82</f>
        <v>0</v>
      </c>
      <c r="S82" s="339" t="n">
        <f aca="false">S81+O82</f>
        <v>0</v>
      </c>
      <c r="T82" s="340" t="n">
        <f aca="false">T81+P82</f>
        <v>0</v>
      </c>
      <c r="U82" s="337" t="n">
        <f aca="false">U81+Q82</f>
        <v>0</v>
      </c>
      <c r="V82" s="337" t="n">
        <f aca="false">V81+R82</f>
        <v>0</v>
      </c>
      <c r="W82" s="339" t="n">
        <f aca="false">W81+S82</f>
        <v>0</v>
      </c>
      <c r="X82" s="340" t="n">
        <f aca="false">X81+T82</f>
        <v>0</v>
      </c>
      <c r="Y82" s="337" t="n">
        <f aca="false">Y81+U82</f>
        <v>0</v>
      </c>
      <c r="Z82" s="337" t="n">
        <f aca="false">Z81+V82</f>
        <v>0</v>
      </c>
      <c r="AA82" s="339" t="n">
        <f aca="false">AA81+W82</f>
        <v>0</v>
      </c>
      <c r="AB82" s="340" t="n">
        <f aca="false">AB81+X82</f>
        <v>0</v>
      </c>
      <c r="AC82" s="337" t="n">
        <f aca="false">AC81+Y82</f>
        <v>0</v>
      </c>
      <c r="AD82" s="337" t="n">
        <f aca="false">AD81+Z82</f>
        <v>0</v>
      </c>
      <c r="AE82" s="339" t="n">
        <f aca="false">AE81+AA82</f>
        <v>0</v>
      </c>
      <c r="AF82" s="340" t="n">
        <f aca="false">AF81+AB82</f>
        <v>0</v>
      </c>
      <c r="AG82" s="337" t="n">
        <f aca="false">AG81+AC82</f>
        <v>0</v>
      </c>
      <c r="AH82" s="337" t="n">
        <f aca="false">AH81+AD82</f>
        <v>0</v>
      </c>
      <c r="AI82" s="339" t="n">
        <f aca="false">AI81+AE82</f>
        <v>0</v>
      </c>
      <c r="AJ82" s="340" t="n">
        <f aca="false">AJ81+AF82</f>
        <v>0</v>
      </c>
      <c r="AK82" s="337" t="n">
        <f aca="false">AK81+AG82</f>
        <v>0</v>
      </c>
      <c r="AL82" s="337" t="n">
        <f aca="false">AL81+AH82</f>
        <v>0</v>
      </c>
      <c r="AM82" s="339" t="n">
        <f aca="false">AM81+AI82</f>
        <v>0</v>
      </c>
      <c r="AN82" s="340" t="n">
        <f aca="false">AN81+AJ82</f>
        <v>0</v>
      </c>
      <c r="AO82" s="337" t="n">
        <f aca="false">AO81+AK82</f>
        <v>0</v>
      </c>
      <c r="AP82" s="337" t="n">
        <f aca="false">AP81+AL82</f>
        <v>0</v>
      </c>
      <c r="AQ82" s="339" t="n">
        <f aca="false">AQ81+AM82</f>
        <v>0</v>
      </c>
      <c r="AR82" s="340" t="n">
        <f aca="false">AR81+AN82</f>
        <v>0</v>
      </c>
      <c r="AS82" s="337" t="n">
        <f aca="false">AS81+AO82</f>
        <v>0</v>
      </c>
      <c r="AT82" s="337" t="n">
        <f aca="false">AT81+AP82</f>
        <v>0</v>
      </c>
      <c r="AU82" s="339" t="n">
        <f aca="false">AU81+AQ82</f>
        <v>0</v>
      </c>
      <c r="AV82" s="340" t="n">
        <f aca="false">AV81+AR82</f>
        <v>0</v>
      </c>
      <c r="AW82" s="337" t="n">
        <f aca="false">AW81+AS82</f>
        <v>0</v>
      </c>
      <c r="AX82" s="337" t="n">
        <f aca="false">AX81+AT82</f>
        <v>0</v>
      </c>
      <c r="AY82" s="339" t="n">
        <f aca="false">AY81+AU82</f>
        <v>0</v>
      </c>
      <c r="AZ82" s="340" t="n">
        <f aca="false">AZ81+AV82</f>
        <v>0</v>
      </c>
      <c r="BA82" s="337" t="n">
        <f aca="false">BA81+AW82</f>
        <v>0</v>
      </c>
      <c r="BB82" s="337" t="n">
        <f aca="false">BB81+AX82</f>
        <v>0</v>
      </c>
      <c r="BC82" s="339" t="n">
        <f aca="false">BC81+AY82</f>
        <v>0</v>
      </c>
      <c r="BD82" s="340" t="n">
        <f aca="false">BD81+AZ82</f>
        <v>0</v>
      </c>
      <c r="BE82" s="337" t="n">
        <f aca="false">BE81+BA82</f>
        <v>0</v>
      </c>
      <c r="BF82" s="337" t="n">
        <f aca="false">BF81+BB82</f>
        <v>0</v>
      </c>
      <c r="BG82" s="339" t="n">
        <f aca="false">BG81+BC82</f>
        <v>0</v>
      </c>
      <c r="BH82" s="340" t="n">
        <f aca="false">BH81+BD82</f>
        <v>0</v>
      </c>
      <c r="BI82" s="337" t="n">
        <f aca="false">BI81+BE82</f>
        <v>0</v>
      </c>
      <c r="BJ82" s="337" t="n">
        <f aca="false">BJ81+BF82</f>
        <v>0</v>
      </c>
      <c r="BK82" s="339" t="n">
        <f aca="false">BK81+BG82</f>
        <v>0</v>
      </c>
      <c r="BL82" s="340" t="n">
        <f aca="false">BL81+BH82</f>
        <v>0</v>
      </c>
      <c r="BM82" s="337" t="n">
        <f aca="false">BM81+BI82</f>
        <v>0</v>
      </c>
      <c r="BN82" s="337" t="n">
        <f aca="false">BN81+BJ82</f>
        <v>0</v>
      </c>
      <c r="BO82" s="339" t="n">
        <f aca="false">BO81+BK82</f>
        <v>0</v>
      </c>
      <c r="BP82" s="340" t="n">
        <f aca="false">BP81+BL82</f>
        <v>0</v>
      </c>
      <c r="BQ82" s="337" t="n">
        <f aca="false">BQ81+BM82</f>
        <v>0</v>
      </c>
      <c r="BR82" s="337" t="n">
        <f aca="false">BR81+BN82</f>
        <v>0</v>
      </c>
      <c r="BS82" s="339" t="n">
        <f aca="false">BS81+BO82</f>
        <v>0</v>
      </c>
      <c r="BT82" s="340" t="n">
        <f aca="false">BT81+BP82</f>
        <v>0</v>
      </c>
      <c r="BU82" s="337" t="n">
        <f aca="false">BU81+BQ82</f>
        <v>0</v>
      </c>
      <c r="BV82" s="337" t="n">
        <f aca="false">BV81+BR82</f>
        <v>0</v>
      </c>
      <c r="BW82" s="339" t="n">
        <f aca="false">BW81+BS82</f>
        <v>0</v>
      </c>
      <c r="BX82" s="340" t="n">
        <f aca="false">BX81+BT82</f>
        <v>0</v>
      </c>
      <c r="BY82" s="337" t="n">
        <f aca="false">BY81+BU82</f>
        <v>0</v>
      </c>
      <c r="BZ82" s="337" t="n">
        <f aca="false">BZ81+BV82</f>
        <v>0</v>
      </c>
      <c r="CA82" s="339" t="n">
        <f aca="false">CA81+BW82</f>
        <v>0</v>
      </c>
      <c r="CB82" s="340" t="n">
        <f aca="false">CB81+BX82</f>
        <v>0</v>
      </c>
      <c r="CC82" s="337" t="n">
        <f aca="false">CC81+BY82</f>
        <v>0</v>
      </c>
      <c r="CD82" s="337" t="n">
        <f aca="false">CD81+BZ82</f>
        <v>0</v>
      </c>
      <c r="CE82" s="339" t="n">
        <f aca="false">CE81+CA82</f>
        <v>0</v>
      </c>
      <c r="CF82" s="340" t="n">
        <f aca="false">CF81+CB82</f>
        <v>0</v>
      </c>
      <c r="CG82" s="337" t="n">
        <f aca="false">CG81+CC82</f>
        <v>0</v>
      </c>
      <c r="CH82" s="337" t="n">
        <f aca="false">CH81+CD82</f>
        <v>0</v>
      </c>
      <c r="CI82" s="339" t="n">
        <f aca="false">CI81+CE82</f>
        <v>0</v>
      </c>
      <c r="CJ82" s="340" t="n">
        <f aca="false">CJ81+CF82</f>
        <v>0</v>
      </c>
      <c r="CK82" s="337" t="n">
        <f aca="false">CK81+CG82</f>
        <v>0</v>
      </c>
      <c r="CL82" s="337" t="n">
        <f aca="false">CL81+CH82</f>
        <v>0</v>
      </c>
      <c r="CM82" s="339" t="n">
        <f aca="false">CM81+CI82</f>
        <v>0</v>
      </c>
      <c r="CN82" s="340" t="n">
        <f aca="false">CN81+CJ82</f>
        <v>0</v>
      </c>
      <c r="CO82" s="337" t="n">
        <f aca="false">CO81+CK82</f>
        <v>0</v>
      </c>
      <c r="CP82" s="337" t="n">
        <f aca="false">CP81+CL82</f>
        <v>0</v>
      </c>
      <c r="CQ82" s="339" t="n">
        <f aca="false">CQ81+CM82</f>
        <v>0</v>
      </c>
      <c r="CR82" s="340" t="n">
        <f aca="false">CR81+CN82</f>
        <v>0</v>
      </c>
      <c r="CS82" s="337" t="n">
        <f aca="false">CS81+CO82</f>
        <v>0</v>
      </c>
      <c r="CT82" s="337" t="n">
        <f aca="false">CT81+CP82</f>
        <v>0</v>
      </c>
      <c r="CU82" s="339" t="n">
        <f aca="false">CU81+CQ82</f>
        <v>0</v>
      </c>
      <c r="CV82" s="340" t="n">
        <f aca="false">CV81+CR82</f>
        <v>0</v>
      </c>
      <c r="CW82" s="337" t="n">
        <f aca="false">CW81+CS82</f>
        <v>0</v>
      </c>
      <c r="CX82" s="337" t="n">
        <f aca="false">CX81+CT82</f>
        <v>0</v>
      </c>
      <c r="CY82" s="339" t="n">
        <f aca="false">CY81+CU82</f>
        <v>0</v>
      </c>
      <c r="CZ82" s="340" t="n">
        <f aca="false">CZ81+CV82</f>
        <v>0</v>
      </c>
      <c r="DA82" s="337" t="n">
        <f aca="false">DA81+CW82</f>
        <v>0</v>
      </c>
      <c r="DB82" s="337" t="n">
        <f aca="false">DB81+CX82</f>
        <v>0</v>
      </c>
      <c r="DC82" s="33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87" t="n">
        <v>18</v>
      </c>
      <c r="C83" s="341" t="n">
        <f aca="false">QCI!C32</f>
        <v>0</v>
      </c>
      <c r="D83" s="289" t="s">
        <v>75</v>
      </c>
      <c r="E83" s="290" t="s">
        <v>76</v>
      </c>
      <c r="F83" s="291" t="n">
        <f aca="false">QCI!Y32</f>
        <v>0</v>
      </c>
      <c r="G83" s="292" t="n">
        <f aca="false">CronogFF!G33</f>
        <v>0</v>
      </c>
      <c r="H83" s="293"/>
      <c r="I83" s="294"/>
      <c r="J83" s="294"/>
      <c r="K83" s="295"/>
      <c r="L83" s="296" t="n">
        <f aca="false">CronogFF!H33</f>
        <v>0</v>
      </c>
      <c r="M83" s="297" t="n">
        <f aca="false">L83*QCI!$Y32*QCI!$R32/100</f>
        <v>0</v>
      </c>
      <c r="N83" s="298" t="n">
        <f aca="false">L83/100*QCI!$Y32*(QCI!$U32+QCI!$W32)</f>
        <v>0</v>
      </c>
      <c r="O83" s="299" t="n">
        <f aca="false">M83+N83</f>
        <v>0</v>
      </c>
      <c r="P83" s="300" t="n">
        <f aca="false">CronogFF!L33</f>
        <v>0</v>
      </c>
      <c r="Q83" s="301" t="n">
        <f aca="false">P83*QCI!$Y32*QCI!$R32/100</f>
        <v>0</v>
      </c>
      <c r="R83" s="301" t="n">
        <f aca="false">P83/100*QCI!$Y32*(QCI!$U32+QCI!$W32)</f>
        <v>0</v>
      </c>
      <c r="S83" s="302" t="n">
        <f aca="false">Q83+R83</f>
        <v>0</v>
      </c>
      <c r="T83" s="300" t="n">
        <f aca="false">CronogFF!P33</f>
        <v>0</v>
      </c>
      <c r="U83" s="301" t="n">
        <f aca="false">T83*QCI!$Y32*QCI!$R32/100</f>
        <v>0</v>
      </c>
      <c r="V83" s="301" t="n">
        <f aca="false">T83/100*QCI!$Y32*(QCI!$U32+QCI!$W32)</f>
        <v>0</v>
      </c>
      <c r="W83" s="302" t="n">
        <f aca="false">U83+V83</f>
        <v>0</v>
      </c>
      <c r="X83" s="300" t="n">
        <f aca="false">CronogFF!T33</f>
        <v>0</v>
      </c>
      <c r="Y83" s="301" t="n">
        <f aca="false">X83*QCI!$Y32*QCI!$R32/100</f>
        <v>0</v>
      </c>
      <c r="Z83" s="301" t="n">
        <f aca="false">X83/100*QCI!$Y32*(QCI!$U32+QCI!$W32)</f>
        <v>0</v>
      </c>
      <c r="AA83" s="302" t="n">
        <f aca="false">Y83+Z83</f>
        <v>0</v>
      </c>
      <c r="AB83" s="300" t="n">
        <f aca="false">CronogFF!X33</f>
        <v>0</v>
      </c>
      <c r="AC83" s="301" t="n">
        <f aca="false">AB83*QCI!$Y32*QCI!$R32/100</f>
        <v>0</v>
      </c>
      <c r="AD83" s="301" t="n">
        <f aca="false">AB83/100*QCI!$Y32*(QCI!$U32+QCI!$W32)</f>
        <v>0</v>
      </c>
      <c r="AE83" s="302" t="n">
        <f aca="false">AC83+AD83</f>
        <v>0</v>
      </c>
      <c r="AF83" s="300" t="n">
        <f aca="false">CronogFF!AB33</f>
        <v>0</v>
      </c>
      <c r="AG83" s="301" t="n">
        <f aca="false">AF83*QCI!$Y32*QCI!$R32/100</f>
        <v>0</v>
      </c>
      <c r="AH83" s="301" t="n">
        <f aca="false">AF83/100*QCI!$Y32*(QCI!$U32+QCI!$W32)</f>
        <v>0</v>
      </c>
      <c r="AI83" s="302" t="n">
        <f aca="false">AG83+AH83</f>
        <v>0</v>
      </c>
      <c r="AJ83" s="300" t="n">
        <f aca="false">CronogFF!AF33</f>
        <v>0</v>
      </c>
      <c r="AK83" s="301" t="n">
        <f aca="false">AJ83*QCI!$Y32*QCI!$R32/100</f>
        <v>0</v>
      </c>
      <c r="AL83" s="301" t="n">
        <f aca="false">AJ83/100*QCI!$Y32*(QCI!$U32+QCI!$W32)</f>
        <v>0</v>
      </c>
      <c r="AM83" s="302" t="n">
        <f aca="false">AK83+AL83</f>
        <v>0</v>
      </c>
      <c r="AN83" s="300" t="n">
        <f aca="false">CronogFF!AJ33</f>
        <v>0</v>
      </c>
      <c r="AO83" s="301" t="n">
        <f aca="false">AN83*QCI!$Y32*QCI!$R32/100</f>
        <v>0</v>
      </c>
      <c r="AP83" s="301" t="n">
        <f aca="false">AN83/100*QCI!$Y32*(QCI!$U32+QCI!$W32)</f>
        <v>0</v>
      </c>
      <c r="AQ83" s="302" t="n">
        <f aca="false">AO83+AP83</f>
        <v>0</v>
      </c>
      <c r="AR83" s="300" t="n">
        <f aca="false">CronogFF!AN33</f>
        <v>0</v>
      </c>
      <c r="AS83" s="301" t="n">
        <f aca="false">AR83*QCI!$Y32*QCI!$R32/100</f>
        <v>0</v>
      </c>
      <c r="AT83" s="301" t="n">
        <f aca="false">AR83/100*QCI!$Y32*(QCI!$U32+QCI!$W32)</f>
        <v>0</v>
      </c>
      <c r="AU83" s="302" t="n">
        <f aca="false">AS83+AT83</f>
        <v>0</v>
      </c>
      <c r="AV83" s="300" t="n">
        <f aca="false">CronogFF!AR33</f>
        <v>0</v>
      </c>
      <c r="AW83" s="301" t="n">
        <f aca="false">AV83*QCI!$Y32*QCI!$R32/100</f>
        <v>0</v>
      </c>
      <c r="AX83" s="301" t="n">
        <f aca="false">AV83/100*QCI!$Y32*(QCI!$U32+QCI!$W32)</f>
        <v>0</v>
      </c>
      <c r="AY83" s="302" t="n">
        <f aca="false">AW83+AX83</f>
        <v>0</v>
      </c>
      <c r="AZ83" s="300" t="n">
        <f aca="false">CronogFF!AV33</f>
        <v>0</v>
      </c>
      <c r="BA83" s="301" t="n">
        <f aca="false">AZ83*QCI!$Y32*QCI!$R32/100</f>
        <v>0</v>
      </c>
      <c r="BB83" s="301" t="n">
        <f aca="false">AZ83/100*QCI!$Y32*(QCI!$U32+QCI!$W32)</f>
        <v>0</v>
      </c>
      <c r="BC83" s="302" t="n">
        <f aca="false">BA83+BB83</f>
        <v>0</v>
      </c>
      <c r="BD83" s="300" t="n">
        <f aca="false">CronogFF!AZ33</f>
        <v>0</v>
      </c>
      <c r="BE83" s="301" t="n">
        <f aca="false">BD83*QCI!$Y32*QCI!$R32/100</f>
        <v>0</v>
      </c>
      <c r="BF83" s="301" t="n">
        <f aca="false">BD83/100*QCI!$Y32*(QCI!$U32+QCI!$W32)</f>
        <v>0</v>
      </c>
      <c r="BG83" s="302" t="n">
        <f aca="false">BE83+BF83</f>
        <v>0</v>
      </c>
      <c r="BH83" s="300" t="n">
        <f aca="false">CronogFF!BD33</f>
        <v>0</v>
      </c>
      <c r="BI83" s="301" t="n">
        <f aca="false">BH83*QCI!$Y32*QCI!$R32/100</f>
        <v>0</v>
      </c>
      <c r="BJ83" s="301" t="n">
        <f aca="false">BH83/100*QCI!$Y32*(QCI!$U32+QCI!$W32)</f>
        <v>0</v>
      </c>
      <c r="BK83" s="302" t="n">
        <f aca="false">BI83+BJ83</f>
        <v>0</v>
      </c>
      <c r="BL83" s="300" t="n">
        <f aca="false">CronogFF!BH33</f>
        <v>0</v>
      </c>
      <c r="BM83" s="301" t="n">
        <f aca="false">BL83*QCI!$Y32*QCI!$R32/100</f>
        <v>0</v>
      </c>
      <c r="BN83" s="301" t="n">
        <f aca="false">BL83/100*QCI!$Y32*(QCI!$U32+QCI!$W32)</f>
        <v>0</v>
      </c>
      <c r="BO83" s="302" t="n">
        <f aca="false">BM83+BN83</f>
        <v>0</v>
      </c>
      <c r="BP83" s="300" t="n">
        <f aca="false">CronogFF!BL33</f>
        <v>0</v>
      </c>
      <c r="BQ83" s="301" t="n">
        <f aca="false">BP83*QCI!$Y32*QCI!$R32/100</f>
        <v>0</v>
      </c>
      <c r="BR83" s="301" t="n">
        <f aca="false">BP83/100*QCI!$Y32*(QCI!$U32+QCI!$W32)</f>
        <v>0</v>
      </c>
      <c r="BS83" s="302" t="n">
        <f aca="false">BQ83+BR83</f>
        <v>0</v>
      </c>
      <c r="BT83" s="300" t="n">
        <f aca="false">CronogFF!BP33</f>
        <v>0</v>
      </c>
      <c r="BU83" s="301" t="n">
        <f aca="false">BT83*QCI!$Y32*QCI!$R32/100</f>
        <v>0</v>
      </c>
      <c r="BV83" s="301" t="n">
        <f aca="false">BT83/100*QCI!$Y32*(QCI!$U32+QCI!$W32)</f>
        <v>0</v>
      </c>
      <c r="BW83" s="302" t="n">
        <f aca="false">BU83+BV83</f>
        <v>0</v>
      </c>
      <c r="BX83" s="300" t="n">
        <f aca="false">CronogFF!BT33</f>
        <v>0</v>
      </c>
      <c r="BY83" s="301" t="n">
        <f aca="false">BX83*QCI!$Y32*QCI!$R32/100</f>
        <v>0</v>
      </c>
      <c r="BZ83" s="301" t="n">
        <f aca="false">BX83/100*QCI!$Y32*(QCI!$U32+QCI!$W32)</f>
        <v>0</v>
      </c>
      <c r="CA83" s="302" t="n">
        <f aca="false">BY83+BZ83</f>
        <v>0</v>
      </c>
      <c r="CB83" s="300" t="n">
        <f aca="false">CronogFF!BX33</f>
        <v>0</v>
      </c>
      <c r="CC83" s="301" t="n">
        <f aca="false">CB83*QCI!$Y32*QCI!$R32/100</f>
        <v>0</v>
      </c>
      <c r="CD83" s="301" t="n">
        <f aca="false">CB83/100*QCI!$Y32*(QCI!$U32+QCI!$W32)</f>
        <v>0</v>
      </c>
      <c r="CE83" s="302" t="n">
        <f aca="false">CC83+CD83</f>
        <v>0</v>
      </c>
      <c r="CF83" s="300" t="n">
        <f aca="false">CronogFF!CB33</f>
        <v>0</v>
      </c>
      <c r="CG83" s="301" t="n">
        <f aca="false">CF83*QCI!$Y32*QCI!$R32/100</f>
        <v>0</v>
      </c>
      <c r="CH83" s="301" t="n">
        <f aca="false">CF83/100*QCI!$Y32*(QCI!$U32+QCI!$W32)</f>
        <v>0</v>
      </c>
      <c r="CI83" s="302" t="n">
        <f aca="false">CG83+CH83</f>
        <v>0</v>
      </c>
      <c r="CJ83" s="300" t="n">
        <f aca="false">CronogFF!CF33</f>
        <v>0</v>
      </c>
      <c r="CK83" s="301" t="n">
        <f aca="false">CJ83*QCI!$Y32*QCI!$R32/100</f>
        <v>0</v>
      </c>
      <c r="CL83" s="301" t="n">
        <f aca="false">CJ83/100*QCI!$Y32*(QCI!$U32+QCI!$W32)</f>
        <v>0</v>
      </c>
      <c r="CM83" s="302" t="n">
        <f aca="false">CK83+CL83</f>
        <v>0</v>
      </c>
      <c r="CN83" s="300" t="n">
        <f aca="false">CronogFF!CJ33</f>
        <v>0</v>
      </c>
      <c r="CO83" s="301" t="n">
        <f aca="false">CN83*QCI!$Y32*QCI!$R32/100</f>
        <v>0</v>
      </c>
      <c r="CP83" s="301" t="n">
        <f aca="false">CN83/100*QCI!$Y32*(QCI!$U32+QCI!$W32)</f>
        <v>0</v>
      </c>
      <c r="CQ83" s="302" t="n">
        <f aca="false">CO83+CP83</f>
        <v>0</v>
      </c>
      <c r="CR83" s="300" t="n">
        <f aca="false">CronogFF!CN33</f>
        <v>0</v>
      </c>
      <c r="CS83" s="301" t="n">
        <f aca="false">CR83*QCI!$Y32*QCI!$R32/100</f>
        <v>0</v>
      </c>
      <c r="CT83" s="301" t="n">
        <f aca="false">CR83/100*QCI!$Y32*(QCI!$U32+QCI!$W32)</f>
        <v>0</v>
      </c>
      <c r="CU83" s="302" t="n">
        <f aca="false">CS83+CT83</f>
        <v>0</v>
      </c>
      <c r="CV83" s="300" t="n">
        <f aca="false">CronogFF!CR33</f>
        <v>0</v>
      </c>
      <c r="CW83" s="301" t="n">
        <f aca="false">CV83*QCI!$Y32*QCI!$R32/100</f>
        <v>0</v>
      </c>
      <c r="CX83" s="301" t="n">
        <f aca="false">CV83/100*QCI!$Y32*(QCI!$U32+QCI!$W32)</f>
        <v>0</v>
      </c>
      <c r="CY83" s="302" t="n">
        <f aca="false">CW83+CX83</f>
        <v>0</v>
      </c>
      <c r="CZ83" s="300" t="n">
        <f aca="false">CronogFF!CV33</f>
        <v>0</v>
      </c>
      <c r="DA83" s="301" t="n">
        <f aca="false">CZ83*QCI!$Y32*QCI!$R32/100</f>
        <v>0</v>
      </c>
      <c r="DB83" s="301" t="n">
        <f aca="false">CZ83/100*QCI!$Y32*(QCI!$U32+QCI!$W32)</f>
        <v>0</v>
      </c>
      <c r="DC83" s="30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303"/>
      <c r="C84" s="304"/>
      <c r="D84" s="305" t="s">
        <v>75</v>
      </c>
      <c r="E84" s="306" t="s">
        <v>77</v>
      </c>
      <c r="F84" s="307" t="n">
        <f aca="false">IF(F85&lt;&gt;0,F83-F85,0)</f>
        <v>0</v>
      </c>
      <c r="G84" s="308"/>
      <c r="H84" s="309"/>
      <c r="I84" s="310"/>
      <c r="J84" s="310"/>
      <c r="K84" s="311"/>
      <c r="L84" s="312" t="n">
        <f aca="false">L83+H84</f>
        <v>0</v>
      </c>
      <c r="M84" s="312" t="n">
        <f aca="false">M83+I84</f>
        <v>0</v>
      </c>
      <c r="N84" s="313" t="n">
        <f aca="false">N83+J84</f>
        <v>0</v>
      </c>
      <c r="O84" s="314" t="n">
        <f aca="false">O83+K84</f>
        <v>0</v>
      </c>
      <c r="P84" s="315" t="n">
        <f aca="false">P83+L84</f>
        <v>0</v>
      </c>
      <c r="Q84" s="316" t="n">
        <f aca="false">Q83+M84</f>
        <v>0</v>
      </c>
      <c r="R84" s="317" t="n">
        <f aca="false">R83+N84</f>
        <v>0</v>
      </c>
      <c r="S84" s="318" t="n">
        <f aca="false">S83+O84</f>
        <v>0</v>
      </c>
      <c r="T84" s="315" t="n">
        <f aca="false">T83+P84</f>
        <v>0</v>
      </c>
      <c r="U84" s="316" t="n">
        <f aca="false">U83+Q84</f>
        <v>0</v>
      </c>
      <c r="V84" s="317" t="n">
        <f aca="false">V83+R84</f>
        <v>0</v>
      </c>
      <c r="W84" s="318" t="n">
        <f aca="false">W83+S84</f>
        <v>0</v>
      </c>
      <c r="X84" s="315" t="n">
        <f aca="false">X83+T84</f>
        <v>0</v>
      </c>
      <c r="Y84" s="316" t="n">
        <f aca="false">Y83+U84</f>
        <v>0</v>
      </c>
      <c r="Z84" s="317" t="n">
        <f aca="false">Z83+V84</f>
        <v>0</v>
      </c>
      <c r="AA84" s="318" t="n">
        <f aca="false">AA83+W84</f>
        <v>0</v>
      </c>
      <c r="AB84" s="315" t="n">
        <f aca="false">AB83+X84</f>
        <v>0</v>
      </c>
      <c r="AC84" s="316" t="n">
        <f aca="false">AC83+Y84</f>
        <v>0</v>
      </c>
      <c r="AD84" s="317" t="n">
        <f aca="false">AD83+Z84</f>
        <v>0</v>
      </c>
      <c r="AE84" s="318" t="n">
        <f aca="false">AE83+AA84</f>
        <v>0</v>
      </c>
      <c r="AF84" s="315" t="n">
        <f aca="false">AF83+AB84</f>
        <v>0</v>
      </c>
      <c r="AG84" s="316" t="n">
        <f aca="false">AG83+AC84</f>
        <v>0</v>
      </c>
      <c r="AH84" s="317" t="n">
        <f aca="false">AH83+AD84</f>
        <v>0</v>
      </c>
      <c r="AI84" s="318" t="n">
        <f aca="false">AI83+AE84</f>
        <v>0</v>
      </c>
      <c r="AJ84" s="315" t="n">
        <f aca="false">AJ83+AF84</f>
        <v>0</v>
      </c>
      <c r="AK84" s="316" t="n">
        <f aca="false">AK83+AG84</f>
        <v>0</v>
      </c>
      <c r="AL84" s="317" t="n">
        <f aca="false">AL83+AH84</f>
        <v>0</v>
      </c>
      <c r="AM84" s="318" t="n">
        <f aca="false">AM83+AI84</f>
        <v>0</v>
      </c>
      <c r="AN84" s="315" t="n">
        <f aca="false">AN83+AJ84</f>
        <v>0</v>
      </c>
      <c r="AO84" s="316" t="n">
        <f aca="false">AO83+AK84</f>
        <v>0</v>
      </c>
      <c r="AP84" s="317" t="n">
        <f aca="false">AP83+AL84</f>
        <v>0</v>
      </c>
      <c r="AQ84" s="318" t="n">
        <f aca="false">AQ83+AM84</f>
        <v>0</v>
      </c>
      <c r="AR84" s="315" t="n">
        <f aca="false">AR83+AN84</f>
        <v>0</v>
      </c>
      <c r="AS84" s="316" t="n">
        <f aca="false">AS83+AO84</f>
        <v>0</v>
      </c>
      <c r="AT84" s="317" t="n">
        <f aca="false">AT83+AP84</f>
        <v>0</v>
      </c>
      <c r="AU84" s="318" t="n">
        <f aca="false">AU83+AQ84</f>
        <v>0</v>
      </c>
      <c r="AV84" s="315" t="n">
        <f aca="false">AV83+AR84</f>
        <v>0</v>
      </c>
      <c r="AW84" s="316" t="n">
        <f aca="false">AW83+AS84</f>
        <v>0</v>
      </c>
      <c r="AX84" s="317" t="n">
        <f aca="false">AX83+AT84</f>
        <v>0</v>
      </c>
      <c r="AY84" s="318" t="n">
        <f aca="false">AY83+AU84</f>
        <v>0</v>
      </c>
      <c r="AZ84" s="315" t="n">
        <f aca="false">AZ83+AV84</f>
        <v>0</v>
      </c>
      <c r="BA84" s="316" t="n">
        <f aca="false">BA83+AW84</f>
        <v>0</v>
      </c>
      <c r="BB84" s="317" t="n">
        <f aca="false">BB83+AX84</f>
        <v>0</v>
      </c>
      <c r="BC84" s="318" t="n">
        <f aca="false">BC83+AY84</f>
        <v>0</v>
      </c>
      <c r="BD84" s="315" t="n">
        <f aca="false">BD83+AZ84</f>
        <v>0</v>
      </c>
      <c r="BE84" s="316" t="n">
        <f aca="false">BE83+BA84</f>
        <v>0</v>
      </c>
      <c r="BF84" s="317" t="n">
        <f aca="false">BF83+BB84</f>
        <v>0</v>
      </c>
      <c r="BG84" s="318" t="n">
        <f aca="false">BG83+BC84</f>
        <v>0</v>
      </c>
      <c r="BH84" s="315" t="n">
        <f aca="false">BH83+BD84</f>
        <v>0</v>
      </c>
      <c r="BI84" s="316" t="n">
        <f aca="false">BI83+BE84</f>
        <v>0</v>
      </c>
      <c r="BJ84" s="317" t="n">
        <f aca="false">BJ83+BF84</f>
        <v>0</v>
      </c>
      <c r="BK84" s="318" t="n">
        <f aca="false">BK83+BG84</f>
        <v>0</v>
      </c>
      <c r="BL84" s="315" t="n">
        <f aca="false">BL83+BH84</f>
        <v>0</v>
      </c>
      <c r="BM84" s="316" t="n">
        <f aca="false">BM83+BI84</f>
        <v>0</v>
      </c>
      <c r="BN84" s="317" t="n">
        <f aca="false">BN83+BJ84</f>
        <v>0</v>
      </c>
      <c r="BO84" s="318" t="n">
        <f aca="false">BO83+BK84</f>
        <v>0</v>
      </c>
      <c r="BP84" s="315" t="n">
        <f aca="false">BP83+BL84</f>
        <v>0</v>
      </c>
      <c r="BQ84" s="316" t="n">
        <f aca="false">BQ83+BM84</f>
        <v>0</v>
      </c>
      <c r="BR84" s="317" t="n">
        <f aca="false">BR83+BN84</f>
        <v>0</v>
      </c>
      <c r="BS84" s="318" t="n">
        <f aca="false">BS83+BO84</f>
        <v>0</v>
      </c>
      <c r="BT84" s="315" t="n">
        <f aca="false">BT83+BP84</f>
        <v>0</v>
      </c>
      <c r="BU84" s="316" t="n">
        <f aca="false">BU83+BQ84</f>
        <v>0</v>
      </c>
      <c r="BV84" s="317" t="n">
        <f aca="false">BV83+BR84</f>
        <v>0</v>
      </c>
      <c r="BW84" s="318" t="n">
        <f aca="false">BW83+BS84</f>
        <v>0</v>
      </c>
      <c r="BX84" s="315" t="n">
        <f aca="false">BX83+BT84</f>
        <v>0</v>
      </c>
      <c r="BY84" s="316" t="n">
        <f aca="false">BY83+BU84</f>
        <v>0</v>
      </c>
      <c r="BZ84" s="317" t="n">
        <f aca="false">BZ83+BV84</f>
        <v>0</v>
      </c>
      <c r="CA84" s="318" t="n">
        <f aca="false">CA83+BW84</f>
        <v>0</v>
      </c>
      <c r="CB84" s="315" t="n">
        <f aca="false">CB83+BX84</f>
        <v>0</v>
      </c>
      <c r="CC84" s="316" t="n">
        <f aca="false">CC83+BY84</f>
        <v>0</v>
      </c>
      <c r="CD84" s="317" t="n">
        <f aca="false">CD83+BZ84</f>
        <v>0</v>
      </c>
      <c r="CE84" s="318" t="n">
        <f aca="false">CE83+CA84</f>
        <v>0</v>
      </c>
      <c r="CF84" s="315" t="n">
        <f aca="false">CF83+CB84</f>
        <v>0</v>
      </c>
      <c r="CG84" s="316" t="n">
        <f aca="false">CG83+CC84</f>
        <v>0</v>
      </c>
      <c r="CH84" s="317" t="n">
        <f aca="false">CH83+CD84</f>
        <v>0</v>
      </c>
      <c r="CI84" s="318" t="n">
        <f aca="false">CI83+CE84</f>
        <v>0</v>
      </c>
      <c r="CJ84" s="315" t="n">
        <f aca="false">CJ83+CF84</f>
        <v>0</v>
      </c>
      <c r="CK84" s="316" t="n">
        <f aca="false">CK83+CG84</f>
        <v>0</v>
      </c>
      <c r="CL84" s="317" t="n">
        <f aca="false">CL83+CH84</f>
        <v>0</v>
      </c>
      <c r="CM84" s="318" t="n">
        <f aca="false">CM83+CI84</f>
        <v>0</v>
      </c>
      <c r="CN84" s="315" t="n">
        <f aca="false">CN83+CJ84</f>
        <v>0</v>
      </c>
      <c r="CO84" s="316" t="n">
        <f aca="false">CO83+CK84</f>
        <v>0</v>
      </c>
      <c r="CP84" s="317" t="n">
        <f aca="false">CP83+CL84</f>
        <v>0</v>
      </c>
      <c r="CQ84" s="318" t="n">
        <f aca="false">CQ83+CM84</f>
        <v>0</v>
      </c>
      <c r="CR84" s="315" t="n">
        <f aca="false">CR83+CN84</f>
        <v>0</v>
      </c>
      <c r="CS84" s="316" t="n">
        <f aca="false">CS83+CO84</f>
        <v>0</v>
      </c>
      <c r="CT84" s="317" t="n">
        <f aca="false">CT83+CP84</f>
        <v>0</v>
      </c>
      <c r="CU84" s="318" t="n">
        <f aca="false">CU83+CQ84</f>
        <v>0</v>
      </c>
      <c r="CV84" s="315" t="n">
        <f aca="false">CV83+CR84</f>
        <v>0</v>
      </c>
      <c r="CW84" s="316" t="n">
        <f aca="false">CW83+CS84</f>
        <v>0</v>
      </c>
      <c r="CX84" s="317" t="n">
        <f aca="false">CX83+CT84</f>
        <v>0</v>
      </c>
      <c r="CY84" s="318" t="n">
        <f aca="false">CY83+CU84</f>
        <v>0</v>
      </c>
      <c r="CZ84" s="315" t="n">
        <f aca="false">CZ83+CV84</f>
        <v>0</v>
      </c>
      <c r="DA84" s="316" t="n">
        <f aca="false">DA83+CW84</f>
        <v>0</v>
      </c>
      <c r="DB84" s="317" t="n">
        <f aca="false">DB83+CX84</f>
        <v>0</v>
      </c>
      <c r="DC84" s="31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303"/>
      <c r="C85" s="304"/>
      <c r="D85" s="319" t="s">
        <v>78</v>
      </c>
      <c r="E85" s="320" t="s">
        <v>79</v>
      </c>
      <c r="F85" s="321"/>
      <c r="G85" s="322" t="n">
        <f aca="false">IF(F85=0,0,F85/F$115)</f>
        <v>0</v>
      </c>
      <c r="H85" s="323"/>
      <c r="I85" s="324"/>
      <c r="J85" s="324"/>
      <c r="K85" s="325"/>
      <c r="L85" s="326" t="n">
        <f aca="false">IF(O85&lt;&gt;0,(O85/$F85)*100,0)</f>
        <v>0</v>
      </c>
      <c r="M85" s="326" t="n">
        <f aca="false">ROUND(O85*QCI!$R$15,2)</f>
        <v>0</v>
      </c>
      <c r="N85" s="327" t="n">
        <f aca="false">O85-M85</f>
        <v>0</v>
      </c>
      <c r="O85" s="328"/>
      <c r="P85" s="329" t="n">
        <f aca="false">IF(S85&lt;&gt;0,(S85/$F85)*100,0)</f>
        <v>0</v>
      </c>
      <c r="Q85" s="326" t="n">
        <f aca="false">ROUND(S85*QCI!$R$15,2)</f>
        <v>0</v>
      </c>
      <c r="R85" s="326" t="n">
        <f aca="false">S85-Q85</f>
        <v>0</v>
      </c>
      <c r="S85" s="328"/>
      <c r="T85" s="329" t="n">
        <f aca="false">IF(W85&lt;&gt;0,(W85/$F85)*100,0)</f>
        <v>0</v>
      </c>
      <c r="U85" s="326" t="n">
        <f aca="false">ROUND(W85*QCI!$R$15,2)</f>
        <v>0</v>
      </c>
      <c r="V85" s="326" t="n">
        <f aca="false">W85-U85</f>
        <v>0</v>
      </c>
      <c r="W85" s="328"/>
      <c r="X85" s="329" t="n">
        <f aca="false">IF(AA85&lt;&gt;0,(AA85/$F85)*100,0)</f>
        <v>0</v>
      </c>
      <c r="Y85" s="326" t="n">
        <f aca="false">ROUND(AA85*QCI!$R$15,2)</f>
        <v>0</v>
      </c>
      <c r="Z85" s="326" t="n">
        <f aca="false">AA85-Y85</f>
        <v>0</v>
      </c>
      <c r="AA85" s="328"/>
      <c r="AB85" s="329" t="n">
        <f aca="false">IF(AE85&lt;&gt;0,(AE85/$F85)*100,0)</f>
        <v>0</v>
      </c>
      <c r="AC85" s="326" t="n">
        <f aca="false">ROUND(AE85*QCI!$R$15,2)</f>
        <v>0</v>
      </c>
      <c r="AD85" s="326" t="n">
        <f aca="false">AE85-AC85</f>
        <v>0</v>
      </c>
      <c r="AE85" s="328"/>
      <c r="AF85" s="329" t="n">
        <f aca="false">IF(AI85&lt;&gt;0,(AI85/$F85)*100,0)</f>
        <v>0</v>
      </c>
      <c r="AG85" s="326" t="n">
        <f aca="false">ROUND(AI85*QCI!$R$15,2)</f>
        <v>0</v>
      </c>
      <c r="AH85" s="326" t="n">
        <f aca="false">AI85-AG85</f>
        <v>0</v>
      </c>
      <c r="AI85" s="328"/>
      <c r="AJ85" s="329" t="n">
        <f aca="false">IF(AM85&lt;&gt;0,(AM85/$F85)*100,0)</f>
        <v>0</v>
      </c>
      <c r="AK85" s="326" t="n">
        <f aca="false">ROUND(AM85*QCI!$R$15,2)</f>
        <v>0</v>
      </c>
      <c r="AL85" s="326" t="n">
        <f aca="false">AM85-AK85</f>
        <v>0</v>
      </c>
      <c r="AM85" s="328"/>
      <c r="AN85" s="329" t="n">
        <f aca="false">IF(AQ85&lt;&gt;0,(AQ85/$F85)*100,0)</f>
        <v>0</v>
      </c>
      <c r="AO85" s="326" t="n">
        <f aca="false">ROUND(AQ85*QCI!$R$15,2)</f>
        <v>0</v>
      </c>
      <c r="AP85" s="326" t="n">
        <f aca="false">AQ85-AO85</f>
        <v>0</v>
      </c>
      <c r="AQ85" s="328"/>
      <c r="AR85" s="329" t="n">
        <f aca="false">IF(AU85&lt;&gt;0,(AU85/$F85)*100,0)</f>
        <v>0</v>
      </c>
      <c r="AS85" s="326" t="n">
        <f aca="false">ROUND(AU85*QCI!$R$15,2)</f>
        <v>0</v>
      </c>
      <c r="AT85" s="326" t="n">
        <f aca="false">AU85-AS85</f>
        <v>0</v>
      </c>
      <c r="AU85" s="328"/>
      <c r="AV85" s="329" t="n">
        <f aca="false">IF(AY85&lt;&gt;0,(AY85/$F85)*100,0)</f>
        <v>0</v>
      </c>
      <c r="AW85" s="326" t="n">
        <f aca="false">ROUND(AY85*QCI!$R$15,2)</f>
        <v>0</v>
      </c>
      <c r="AX85" s="326" t="n">
        <f aca="false">AY85-AW85</f>
        <v>0</v>
      </c>
      <c r="AY85" s="328"/>
      <c r="AZ85" s="329" t="n">
        <f aca="false">IF(BC85&lt;&gt;0,(BC85/$F85)*100,0)</f>
        <v>0</v>
      </c>
      <c r="BA85" s="326" t="n">
        <f aca="false">ROUND(BC85*QCI!$R$15,2)</f>
        <v>0</v>
      </c>
      <c r="BB85" s="326" t="n">
        <f aca="false">BC85-BA85</f>
        <v>0</v>
      </c>
      <c r="BC85" s="328"/>
      <c r="BD85" s="329" t="n">
        <f aca="false">IF(BG85&lt;&gt;0,(BG85/$F85)*100,0)</f>
        <v>0</v>
      </c>
      <c r="BE85" s="326" t="n">
        <f aca="false">ROUND(BG85*QCI!$R$15,2)</f>
        <v>0</v>
      </c>
      <c r="BF85" s="326" t="n">
        <f aca="false">BG85-BE85</f>
        <v>0</v>
      </c>
      <c r="BG85" s="328"/>
      <c r="BH85" s="329" t="n">
        <f aca="false">IF(BK85&lt;&gt;0,(BK85/$F85)*100,0)</f>
        <v>0</v>
      </c>
      <c r="BI85" s="326" t="n">
        <f aca="false">ROUND(BK85*QCI!$R$15,2)</f>
        <v>0</v>
      </c>
      <c r="BJ85" s="326" t="n">
        <f aca="false">BK85-BI85</f>
        <v>0</v>
      </c>
      <c r="BK85" s="328"/>
      <c r="BL85" s="329" t="n">
        <f aca="false">IF(BO85&lt;&gt;0,(BO85/$F85)*100,0)</f>
        <v>0</v>
      </c>
      <c r="BM85" s="326" t="n">
        <f aca="false">ROUND(BO85*QCI!$R$15,2)</f>
        <v>0</v>
      </c>
      <c r="BN85" s="326" t="n">
        <f aca="false">BO85-BM85</f>
        <v>0</v>
      </c>
      <c r="BO85" s="328"/>
      <c r="BP85" s="329" t="n">
        <f aca="false">IF(BS85&lt;&gt;0,(BS85/$F85)*100,0)</f>
        <v>0</v>
      </c>
      <c r="BQ85" s="326" t="n">
        <f aca="false">ROUND(BS85*QCI!$R$15,2)</f>
        <v>0</v>
      </c>
      <c r="BR85" s="326" t="n">
        <f aca="false">BS85-BQ85</f>
        <v>0</v>
      </c>
      <c r="BS85" s="328"/>
      <c r="BT85" s="329" t="n">
        <f aca="false">IF(BW85&lt;&gt;0,(BW85/$F85)*100,0)</f>
        <v>0</v>
      </c>
      <c r="BU85" s="326" t="n">
        <f aca="false">ROUND(BW85*QCI!$R$15,2)</f>
        <v>0</v>
      </c>
      <c r="BV85" s="326" t="n">
        <f aca="false">BW85-BU85</f>
        <v>0</v>
      </c>
      <c r="BW85" s="328"/>
      <c r="BX85" s="329" t="n">
        <f aca="false">IF(CA85&lt;&gt;0,(CA85/$F85)*100,0)</f>
        <v>0</v>
      </c>
      <c r="BY85" s="326" t="n">
        <f aca="false">ROUND(CA85*QCI!$R$15,2)</f>
        <v>0</v>
      </c>
      <c r="BZ85" s="326" t="n">
        <f aca="false">CA85-BY85</f>
        <v>0</v>
      </c>
      <c r="CA85" s="328"/>
      <c r="CB85" s="329" t="n">
        <f aca="false">IF(CE85&lt;&gt;0,(CE85/$F85)*100,0)</f>
        <v>0</v>
      </c>
      <c r="CC85" s="326" t="n">
        <f aca="false">ROUND(CE85*QCI!$R$15,2)</f>
        <v>0</v>
      </c>
      <c r="CD85" s="326" t="n">
        <f aca="false">CE85-CC85</f>
        <v>0</v>
      </c>
      <c r="CE85" s="328"/>
      <c r="CF85" s="329" t="n">
        <f aca="false">IF(CI85&lt;&gt;0,(CI85/$F85)*100,0)</f>
        <v>0</v>
      </c>
      <c r="CG85" s="326" t="n">
        <f aca="false">ROUND(CI85*QCI!$R$15,2)</f>
        <v>0</v>
      </c>
      <c r="CH85" s="326" t="n">
        <f aca="false">CI85-CG85</f>
        <v>0</v>
      </c>
      <c r="CI85" s="328"/>
      <c r="CJ85" s="329" t="n">
        <f aca="false">IF(CM85&lt;&gt;0,(CM85/$F85)*100,0)</f>
        <v>0</v>
      </c>
      <c r="CK85" s="326" t="n">
        <f aca="false">ROUND(CM85*QCI!$R$15,2)</f>
        <v>0</v>
      </c>
      <c r="CL85" s="326" t="n">
        <f aca="false">CM85-CK85</f>
        <v>0</v>
      </c>
      <c r="CM85" s="328"/>
      <c r="CN85" s="329" t="n">
        <f aca="false">IF(CQ85&lt;&gt;0,(CQ85/$F85)*100,0)</f>
        <v>0</v>
      </c>
      <c r="CO85" s="326" t="n">
        <f aca="false">ROUND(CQ85*QCI!$R$15,2)</f>
        <v>0</v>
      </c>
      <c r="CP85" s="326" t="n">
        <f aca="false">CQ85-CO85</f>
        <v>0</v>
      </c>
      <c r="CQ85" s="328"/>
      <c r="CR85" s="329" t="n">
        <f aca="false">IF(CU85&lt;&gt;0,(CU85/$F85)*100,0)</f>
        <v>0</v>
      </c>
      <c r="CS85" s="326" t="n">
        <f aca="false">ROUND(CU85*QCI!$R$15,2)</f>
        <v>0</v>
      </c>
      <c r="CT85" s="326" t="n">
        <f aca="false">CU85-CS85</f>
        <v>0</v>
      </c>
      <c r="CU85" s="328"/>
      <c r="CV85" s="329" t="n">
        <f aca="false">IF(CY85&lt;&gt;0,(CY85/$F85)*100,0)</f>
        <v>0</v>
      </c>
      <c r="CW85" s="326" t="n">
        <f aca="false">ROUND(CY85*QCI!$R$15,2)</f>
        <v>0</v>
      </c>
      <c r="CX85" s="326" t="n">
        <f aca="false">CY85-CW85</f>
        <v>0</v>
      </c>
      <c r="CY85" s="328"/>
      <c r="CZ85" s="329" t="n">
        <f aca="false">IF(DC85&lt;&gt;0,(DC85/$F85)*100,0)</f>
        <v>0</v>
      </c>
      <c r="DA85" s="326" t="n">
        <f aca="false">ROUND(DC85*QCI!$R$15,2)</f>
        <v>0</v>
      </c>
      <c r="DB85" s="326" t="n">
        <f aca="false">DC85-DA85</f>
        <v>0</v>
      </c>
      <c r="DC85" s="32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42"/>
      <c r="C86" s="304"/>
      <c r="D86" s="330" t="s">
        <v>80</v>
      </c>
      <c r="E86" s="331" t="s">
        <v>81</v>
      </c>
      <c r="F86" s="332" t="n">
        <f aca="false">IF(F85=0,F83,F85)</f>
        <v>0</v>
      </c>
      <c r="G86" s="333"/>
      <c r="H86" s="334"/>
      <c r="I86" s="335"/>
      <c r="J86" s="335"/>
      <c r="K86" s="336"/>
      <c r="L86" s="337" t="n">
        <f aca="false">L85+H86</f>
        <v>0</v>
      </c>
      <c r="M86" s="337" t="n">
        <f aca="false">M85+I86</f>
        <v>0</v>
      </c>
      <c r="N86" s="338" t="n">
        <f aca="false">N85+J86</f>
        <v>0</v>
      </c>
      <c r="O86" s="339" t="n">
        <f aca="false">O85+K86</f>
        <v>0</v>
      </c>
      <c r="P86" s="340" t="n">
        <f aca="false">P85+L86</f>
        <v>0</v>
      </c>
      <c r="Q86" s="337" t="n">
        <f aca="false">Q85+M86</f>
        <v>0</v>
      </c>
      <c r="R86" s="337" t="n">
        <f aca="false">R85+N86</f>
        <v>0</v>
      </c>
      <c r="S86" s="339" t="n">
        <f aca="false">S85+O86</f>
        <v>0</v>
      </c>
      <c r="T86" s="340" t="n">
        <f aca="false">T85+P86</f>
        <v>0</v>
      </c>
      <c r="U86" s="337" t="n">
        <f aca="false">U85+Q86</f>
        <v>0</v>
      </c>
      <c r="V86" s="337" t="n">
        <f aca="false">V85+R86</f>
        <v>0</v>
      </c>
      <c r="W86" s="339" t="n">
        <f aca="false">W85+S86</f>
        <v>0</v>
      </c>
      <c r="X86" s="340" t="n">
        <f aca="false">X85+T86</f>
        <v>0</v>
      </c>
      <c r="Y86" s="337" t="n">
        <f aca="false">Y85+U86</f>
        <v>0</v>
      </c>
      <c r="Z86" s="337" t="n">
        <f aca="false">Z85+V86</f>
        <v>0</v>
      </c>
      <c r="AA86" s="339" t="n">
        <f aca="false">AA85+W86</f>
        <v>0</v>
      </c>
      <c r="AB86" s="340" t="n">
        <f aca="false">AB85+X86</f>
        <v>0</v>
      </c>
      <c r="AC86" s="337" t="n">
        <f aca="false">AC85+Y86</f>
        <v>0</v>
      </c>
      <c r="AD86" s="337" t="n">
        <f aca="false">AD85+Z86</f>
        <v>0</v>
      </c>
      <c r="AE86" s="339" t="n">
        <f aca="false">AE85+AA86</f>
        <v>0</v>
      </c>
      <c r="AF86" s="340" t="n">
        <f aca="false">AF85+AB86</f>
        <v>0</v>
      </c>
      <c r="AG86" s="337" t="n">
        <f aca="false">AG85+AC86</f>
        <v>0</v>
      </c>
      <c r="AH86" s="337" t="n">
        <f aca="false">AH85+AD86</f>
        <v>0</v>
      </c>
      <c r="AI86" s="339" t="n">
        <f aca="false">AI85+AE86</f>
        <v>0</v>
      </c>
      <c r="AJ86" s="340" t="n">
        <f aca="false">AJ85+AF86</f>
        <v>0</v>
      </c>
      <c r="AK86" s="337" t="n">
        <f aca="false">AK85+AG86</f>
        <v>0</v>
      </c>
      <c r="AL86" s="337" t="n">
        <f aca="false">AL85+AH86</f>
        <v>0</v>
      </c>
      <c r="AM86" s="339" t="n">
        <f aca="false">AM85+AI86</f>
        <v>0</v>
      </c>
      <c r="AN86" s="340" t="n">
        <f aca="false">AN85+AJ86</f>
        <v>0</v>
      </c>
      <c r="AO86" s="337" t="n">
        <f aca="false">AO85+AK86</f>
        <v>0</v>
      </c>
      <c r="AP86" s="337" t="n">
        <f aca="false">AP85+AL86</f>
        <v>0</v>
      </c>
      <c r="AQ86" s="339" t="n">
        <f aca="false">AQ85+AM86</f>
        <v>0</v>
      </c>
      <c r="AR86" s="340" t="n">
        <f aca="false">AR85+AN86</f>
        <v>0</v>
      </c>
      <c r="AS86" s="337" t="n">
        <f aca="false">AS85+AO86</f>
        <v>0</v>
      </c>
      <c r="AT86" s="337" t="n">
        <f aca="false">AT85+AP86</f>
        <v>0</v>
      </c>
      <c r="AU86" s="339" t="n">
        <f aca="false">AU85+AQ86</f>
        <v>0</v>
      </c>
      <c r="AV86" s="340" t="n">
        <f aca="false">AV85+AR86</f>
        <v>0</v>
      </c>
      <c r="AW86" s="337" t="n">
        <f aca="false">AW85+AS86</f>
        <v>0</v>
      </c>
      <c r="AX86" s="337" t="n">
        <f aca="false">AX85+AT86</f>
        <v>0</v>
      </c>
      <c r="AY86" s="339" t="n">
        <f aca="false">AY85+AU86</f>
        <v>0</v>
      </c>
      <c r="AZ86" s="340" t="n">
        <f aca="false">AZ85+AV86</f>
        <v>0</v>
      </c>
      <c r="BA86" s="337" t="n">
        <f aca="false">BA85+AW86</f>
        <v>0</v>
      </c>
      <c r="BB86" s="337" t="n">
        <f aca="false">BB85+AX86</f>
        <v>0</v>
      </c>
      <c r="BC86" s="339" t="n">
        <f aca="false">BC85+AY86</f>
        <v>0</v>
      </c>
      <c r="BD86" s="340" t="n">
        <f aca="false">BD85+AZ86</f>
        <v>0</v>
      </c>
      <c r="BE86" s="337" t="n">
        <f aca="false">BE85+BA86</f>
        <v>0</v>
      </c>
      <c r="BF86" s="337" t="n">
        <f aca="false">BF85+BB86</f>
        <v>0</v>
      </c>
      <c r="BG86" s="339" t="n">
        <f aca="false">BG85+BC86</f>
        <v>0</v>
      </c>
      <c r="BH86" s="340" t="n">
        <f aca="false">BH85+BD86</f>
        <v>0</v>
      </c>
      <c r="BI86" s="337" t="n">
        <f aca="false">BI85+BE86</f>
        <v>0</v>
      </c>
      <c r="BJ86" s="337" t="n">
        <f aca="false">BJ85+BF86</f>
        <v>0</v>
      </c>
      <c r="BK86" s="339" t="n">
        <f aca="false">BK85+BG86</f>
        <v>0</v>
      </c>
      <c r="BL86" s="340" t="n">
        <f aca="false">BL85+BH86</f>
        <v>0</v>
      </c>
      <c r="BM86" s="337" t="n">
        <f aca="false">BM85+BI86</f>
        <v>0</v>
      </c>
      <c r="BN86" s="337" t="n">
        <f aca="false">BN85+BJ86</f>
        <v>0</v>
      </c>
      <c r="BO86" s="339" t="n">
        <f aca="false">BO85+BK86</f>
        <v>0</v>
      </c>
      <c r="BP86" s="340" t="n">
        <f aca="false">BP85+BL86</f>
        <v>0</v>
      </c>
      <c r="BQ86" s="337" t="n">
        <f aca="false">BQ85+BM86</f>
        <v>0</v>
      </c>
      <c r="BR86" s="337" t="n">
        <f aca="false">BR85+BN86</f>
        <v>0</v>
      </c>
      <c r="BS86" s="339" t="n">
        <f aca="false">BS85+BO86</f>
        <v>0</v>
      </c>
      <c r="BT86" s="340" t="n">
        <f aca="false">BT85+BP86</f>
        <v>0</v>
      </c>
      <c r="BU86" s="337" t="n">
        <f aca="false">BU85+BQ86</f>
        <v>0</v>
      </c>
      <c r="BV86" s="337" t="n">
        <f aca="false">BV85+BR86</f>
        <v>0</v>
      </c>
      <c r="BW86" s="339" t="n">
        <f aca="false">BW85+BS86</f>
        <v>0</v>
      </c>
      <c r="BX86" s="340" t="n">
        <f aca="false">BX85+BT86</f>
        <v>0</v>
      </c>
      <c r="BY86" s="337" t="n">
        <f aca="false">BY85+BU86</f>
        <v>0</v>
      </c>
      <c r="BZ86" s="337" t="n">
        <f aca="false">BZ85+BV86</f>
        <v>0</v>
      </c>
      <c r="CA86" s="339" t="n">
        <f aca="false">CA85+BW86</f>
        <v>0</v>
      </c>
      <c r="CB86" s="340" t="n">
        <f aca="false">CB85+BX86</f>
        <v>0</v>
      </c>
      <c r="CC86" s="337" t="n">
        <f aca="false">CC85+BY86</f>
        <v>0</v>
      </c>
      <c r="CD86" s="337" t="n">
        <f aca="false">CD85+BZ86</f>
        <v>0</v>
      </c>
      <c r="CE86" s="339" t="n">
        <f aca="false">CE85+CA86</f>
        <v>0</v>
      </c>
      <c r="CF86" s="340" t="n">
        <f aca="false">CF85+CB86</f>
        <v>0</v>
      </c>
      <c r="CG86" s="337" t="n">
        <f aca="false">CG85+CC86</f>
        <v>0</v>
      </c>
      <c r="CH86" s="337" t="n">
        <f aca="false">CH85+CD86</f>
        <v>0</v>
      </c>
      <c r="CI86" s="339" t="n">
        <f aca="false">CI85+CE86</f>
        <v>0</v>
      </c>
      <c r="CJ86" s="340" t="n">
        <f aca="false">CJ85+CF86</f>
        <v>0</v>
      </c>
      <c r="CK86" s="337" t="n">
        <f aca="false">CK85+CG86</f>
        <v>0</v>
      </c>
      <c r="CL86" s="337" t="n">
        <f aca="false">CL85+CH86</f>
        <v>0</v>
      </c>
      <c r="CM86" s="339" t="n">
        <f aca="false">CM85+CI86</f>
        <v>0</v>
      </c>
      <c r="CN86" s="340" t="n">
        <f aca="false">CN85+CJ86</f>
        <v>0</v>
      </c>
      <c r="CO86" s="337" t="n">
        <f aca="false">CO85+CK86</f>
        <v>0</v>
      </c>
      <c r="CP86" s="337" t="n">
        <f aca="false">CP85+CL86</f>
        <v>0</v>
      </c>
      <c r="CQ86" s="339" t="n">
        <f aca="false">CQ85+CM86</f>
        <v>0</v>
      </c>
      <c r="CR86" s="340" t="n">
        <f aca="false">CR85+CN86</f>
        <v>0</v>
      </c>
      <c r="CS86" s="337" t="n">
        <f aca="false">CS85+CO86</f>
        <v>0</v>
      </c>
      <c r="CT86" s="337" t="n">
        <f aca="false">CT85+CP86</f>
        <v>0</v>
      </c>
      <c r="CU86" s="339" t="n">
        <f aca="false">CU85+CQ86</f>
        <v>0</v>
      </c>
      <c r="CV86" s="340" t="n">
        <f aca="false">CV85+CR86</f>
        <v>0</v>
      </c>
      <c r="CW86" s="337" t="n">
        <f aca="false">CW85+CS86</f>
        <v>0</v>
      </c>
      <c r="CX86" s="337" t="n">
        <f aca="false">CX85+CT86</f>
        <v>0</v>
      </c>
      <c r="CY86" s="339" t="n">
        <f aca="false">CY85+CU86</f>
        <v>0</v>
      </c>
      <c r="CZ86" s="340" t="n">
        <f aca="false">CZ85+CV86</f>
        <v>0</v>
      </c>
      <c r="DA86" s="337" t="n">
        <f aca="false">DA85+CW86</f>
        <v>0</v>
      </c>
      <c r="DB86" s="337" t="n">
        <f aca="false">DB85+CX86</f>
        <v>0</v>
      </c>
      <c r="DC86" s="33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87" t="n">
        <v>19</v>
      </c>
      <c r="C87" s="341" t="n">
        <f aca="false">QCI!C33</f>
        <v>0</v>
      </c>
      <c r="D87" s="289" t="s">
        <v>75</v>
      </c>
      <c r="E87" s="290" t="s">
        <v>76</v>
      </c>
      <c r="F87" s="291" t="n">
        <f aca="false">QCI!Y33</f>
        <v>0</v>
      </c>
      <c r="G87" s="292" t="n">
        <f aca="false">CronogFF!G34</f>
        <v>0</v>
      </c>
      <c r="H87" s="293"/>
      <c r="I87" s="294"/>
      <c r="J87" s="294"/>
      <c r="K87" s="295"/>
      <c r="L87" s="296" t="n">
        <f aca="false">CronogFF!H34</f>
        <v>0</v>
      </c>
      <c r="M87" s="297" t="n">
        <f aca="false">L87*QCI!$Y33*QCI!$R33/100</f>
        <v>0</v>
      </c>
      <c r="N87" s="298" t="n">
        <f aca="false">L87/100*QCI!$Y33*(QCI!$U33+QCI!$W33)</f>
        <v>0</v>
      </c>
      <c r="O87" s="299" t="n">
        <f aca="false">M87+N87</f>
        <v>0</v>
      </c>
      <c r="P87" s="300" t="n">
        <f aca="false">CronogFF!L34</f>
        <v>0</v>
      </c>
      <c r="Q87" s="301" t="n">
        <f aca="false">P87*QCI!$Y33*QCI!$R33/100</f>
        <v>0</v>
      </c>
      <c r="R87" s="301" t="n">
        <f aca="false">P87/100*QCI!$Y33*(QCI!$U33+QCI!$W33)</f>
        <v>0</v>
      </c>
      <c r="S87" s="302" t="n">
        <f aca="false">Q87+R87</f>
        <v>0</v>
      </c>
      <c r="T87" s="300" t="n">
        <f aca="false">CronogFF!P34</f>
        <v>0</v>
      </c>
      <c r="U87" s="301" t="n">
        <f aca="false">T87*QCI!$Y33*QCI!$R33/100</f>
        <v>0</v>
      </c>
      <c r="V87" s="301" t="n">
        <f aca="false">T87/100*QCI!$Y33*(QCI!$U33+QCI!$W33)</f>
        <v>0</v>
      </c>
      <c r="W87" s="302" t="n">
        <f aca="false">U87+V87</f>
        <v>0</v>
      </c>
      <c r="X87" s="300" t="n">
        <f aca="false">CronogFF!T34</f>
        <v>0</v>
      </c>
      <c r="Y87" s="301" t="n">
        <f aca="false">X87*QCI!$Y33*QCI!$R33/100</f>
        <v>0</v>
      </c>
      <c r="Z87" s="301" t="n">
        <f aca="false">X87/100*QCI!$Y33*(QCI!$U33+QCI!$W33)</f>
        <v>0</v>
      </c>
      <c r="AA87" s="302" t="n">
        <f aca="false">Y87+Z87</f>
        <v>0</v>
      </c>
      <c r="AB87" s="300" t="n">
        <f aca="false">CronogFF!X34</f>
        <v>0</v>
      </c>
      <c r="AC87" s="301" t="n">
        <f aca="false">AB87*QCI!$Y33*QCI!$R33/100</f>
        <v>0</v>
      </c>
      <c r="AD87" s="301" t="n">
        <f aca="false">AB87/100*QCI!$Y33*(QCI!$U33+QCI!$W33)</f>
        <v>0</v>
      </c>
      <c r="AE87" s="302" t="n">
        <f aca="false">AC87+AD87</f>
        <v>0</v>
      </c>
      <c r="AF87" s="300" t="n">
        <f aca="false">CronogFF!AB34</f>
        <v>0</v>
      </c>
      <c r="AG87" s="301" t="n">
        <f aca="false">AF87*QCI!$Y33*QCI!$R33/100</f>
        <v>0</v>
      </c>
      <c r="AH87" s="301" t="n">
        <f aca="false">AF87/100*QCI!$Y33*(QCI!$U33+QCI!$W33)</f>
        <v>0</v>
      </c>
      <c r="AI87" s="302" t="n">
        <f aca="false">AG87+AH87</f>
        <v>0</v>
      </c>
      <c r="AJ87" s="300" t="n">
        <f aca="false">CronogFF!AF34</f>
        <v>0</v>
      </c>
      <c r="AK87" s="301" t="n">
        <f aca="false">AJ87*QCI!$Y33*QCI!$R33/100</f>
        <v>0</v>
      </c>
      <c r="AL87" s="301" t="n">
        <f aca="false">AJ87/100*QCI!$Y33*(QCI!$U33+QCI!$W33)</f>
        <v>0</v>
      </c>
      <c r="AM87" s="302" t="n">
        <f aca="false">AK87+AL87</f>
        <v>0</v>
      </c>
      <c r="AN87" s="300" t="n">
        <f aca="false">CronogFF!AJ34</f>
        <v>0</v>
      </c>
      <c r="AO87" s="301" t="n">
        <f aca="false">AN87*QCI!$Y33*QCI!$R33/100</f>
        <v>0</v>
      </c>
      <c r="AP87" s="301" t="n">
        <f aca="false">AN87/100*QCI!$Y33*(QCI!$U33+QCI!$W33)</f>
        <v>0</v>
      </c>
      <c r="AQ87" s="302" t="n">
        <f aca="false">AO87+AP87</f>
        <v>0</v>
      </c>
      <c r="AR87" s="300" t="n">
        <f aca="false">CronogFF!AN34</f>
        <v>0</v>
      </c>
      <c r="AS87" s="301" t="n">
        <f aca="false">AR87*QCI!$Y33*QCI!$R33/100</f>
        <v>0</v>
      </c>
      <c r="AT87" s="301" t="n">
        <f aca="false">AR87/100*QCI!$Y33*(QCI!$U33+QCI!$W33)</f>
        <v>0</v>
      </c>
      <c r="AU87" s="302" t="n">
        <f aca="false">AS87+AT87</f>
        <v>0</v>
      </c>
      <c r="AV87" s="300" t="n">
        <f aca="false">CronogFF!AR34</f>
        <v>0</v>
      </c>
      <c r="AW87" s="301" t="n">
        <f aca="false">AV87*QCI!$Y33*QCI!$R33/100</f>
        <v>0</v>
      </c>
      <c r="AX87" s="301" t="n">
        <f aca="false">AV87/100*QCI!$Y33*(QCI!$U33+QCI!$W33)</f>
        <v>0</v>
      </c>
      <c r="AY87" s="302" t="n">
        <f aca="false">AW87+AX87</f>
        <v>0</v>
      </c>
      <c r="AZ87" s="300" t="n">
        <f aca="false">CronogFF!AV34</f>
        <v>0</v>
      </c>
      <c r="BA87" s="301" t="n">
        <f aca="false">AZ87*QCI!$Y33*QCI!$R33/100</f>
        <v>0</v>
      </c>
      <c r="BB87" s="301" t="n">
        <f aca="false">AZ87/100*QCI!$Y33*(QCI!$U33+QCI!$W33)</f>
        <v>0</v>
      </c>
      <c r="BC87" s="302" t="n">
        <f aca="false">BA87+BB87</f>
        <v>0</v>
      </c>
      <c r="BD87" s="300" t="n">
        <f aca="false">CronogFF!AZ34</f>
        <v>0</v>
      </c>
      <c r="BE87" s="301" t="n">
        <f aca="false">BD87*QCI!$Y33*QCI!$R33/100</f>
        <v>0</v>
      </c>
      <c r="BF87" s="301" t="n">
        <f aca="false">BD87/100*QCI!$Y33*(QCI!$U33+QCI!$W33)</f>
        <v>0</v>
      </c>
      <c r="BG87" s="302" t="n">
        <f aca="false">BE87+BF87</f>
        <v>0</v>
      </c>
      <c r="BH87" s="300" t="n">
        <f aca="false">CronogFF!BD34</f>
        <v>0</v>
      </c>
      <c r="BI87" s="301" t="n">
        <f aca="false">BH87*QCI!$Y33*QCI!$R33/100</f>
        <v>0</v>
      </c>
      <c r="BJ87" s="301" t="n">
        <f aca="false">BH87/100*QCI!$Y33*(QCI!$U33+QCI!$W33)</f>
        <v>0</v>
      </c>
      <c r="BK87" s="302" t="n">
        <f aca="false">BI87+BJ87</f>
        <v>0</v>
      </c>
      <c r="BL87" s="300" t="n">
        <f aca="false">CronogFF!BH34</f>
        <v>0</v>
      </c>
      <c r="BM87" s="301" t="n">
        <f aca="false">BL87*QCI!$Y33*QCI!$R33/100</f>
        <v>0</v>
      </c>
      <c r="BN87" s="301" t="n">
        <f aca="false">BL87/100*QCI!$Y33*(QCI!$U33+QCI!$W33)</f>
        <v>0</v>
      </c>
      <c r="BO87" s="302" t="n">
        <f aca="false">BM87+BN87</f>
        <v>0</v>
      </c>
      <c r="BP87" s="300" t="n">
        <f aca="false">CronogFF!BL34</f>
        <v>0</v>
      </c>
      <c r="BQ87" s="301" t="n">
        <f aca="false">BP87*QCI!$Y33*QCI!$R33/100</f>
        <v>0</v>
      </c>
      <c r="BR87" s="301" t="n">
        <f aca="false">BP87/100*QCI!$Y33*(QCI!$U33+QCI!$W33)</f>
        <v>0</v>
      </c>
      <c r="BS87" s="302" t="n">
        <f aca="false">BQ87+BR87</f>
        <v>0</v>
      </c>
      <c r="BT87" s="300" t="n">
        <f aca="false">CronogFF!BP34</f>
        <v>0</v>
      </c>
      <c r="BU87" s="301" t="n">
        <f aca="false">BT87*QCI!$Y33*QCI!$R33/100</f>
        <v>0</v>
      </c>
      <c r="BV87" s="301" t="n">
        <f aca="false">BT87/100*QCI!$Y33*(QCI!$U33+QCI!$W33)</f>
        <v>0</v>
      </c>
      <c r="BW87" s="302" t="n">
        <f aca="false">BU87+BV87</f>
        <v>0</v>
      </c>
      <c r="BX87" s="300" t="n">
        <f aca="false">CronogFF!BT34</f>
        <v>0</v>
      </c>
      <c r="BY87" s="301" t="n">
        <f aca="false">BX87*QCI!$Y33*QCI!$R33/100</f>
        <v>0</v>
      </c>
      <c r="BZ87" s="301" t="n">
        <f aca="false">BX87/100*QCI!$Y33*(QCI!$U33+QCI!$W33)</f>
        <v>0</v>
      </c>
      <c r="CA87" s="302" t="n">
        <f aca="false">BY87+BZ87</f>
        <v>0</v>
      </c>
      <c r="CB87" s="300" t="n">
        <f aca="false">CronogFF!BX34</f>
        <v>0</v>
      </c>
      <c r="CC87" s="301" t="n">
        <f aca="false">CB87*QCI!$Y33*QCI!$R33/100</f>
        <v>0</v>
      </c>
      <c r="CD87" s="301" t="n">
        <f aca="false">CB87/100*QCI!$Y33*(QCI!$U33+QCI!$W33)</f>
        <v>0</v>
      </c>
      <c r="CE87" s="302" t="n">
        <f aca="false">CC87+CD87</f>
        <v>0</v>
      </c>
      <c r="CF87" s="300" t="n">
        <f aca="false">CronogFF!CB34</f>
        <v>0</v>
      </c>
      <c r="CG87" s="301" t="n">
        <f aca="false">CF87*QCI!$Y33*QCI!$R33/100</f>
        <v>0</v>
      </c>
      <c r="CH87" s="301" t="n">
        <f aca="false">CF87/100*QCI!$Y33*(QCI!$U33+QCI!$W33)</f>
        <v>0</v>
      </c>
      <c r="CI87" s="302" t="n">
        <f aca="false">CG87+CH87</f>
        <v>0</v>
      </c>
      <c r="CJ87" s="300" t="n">
        <f aca="false">CronogFF!CF34</f>
        <v>0</v>
      </c>
      <c r="CK87" s="301" t="n">
        <f aca="false">CJ87*QCI!$Y33*QCI!$R33/100</f>
        <v>0</v>
      </c>
      <c r="CL87" s="301" t="n">
        <f aca="false">CJ87/100*QCI!$Y33*(QCI!$U33+QCI!$W33)</f>
        <v>0</v>
      </c>
      <c r="CM87" s="302" t="n">
        <f aca="false">CK87+CL87</f>
        <v>0</v>
      </c>
      <c r="CN87" s="300" t="n">
        <f aca="false">CronogFF!CJ34</f>
        <v>0</v>
      </c>
      <c r="CO87" s="301" t="n">
        <f aca="false">CN87*QCI!$Y33*QCI!$R33/100</f>
        <v>0</v>
      </c>
      <c r="CP87" s="301" t="n">
        <f aca="false">CN87/100*QCI!$Y33*(QCI!$U33+QCI!$W33)</f>
        <v>0</v>
      </c>
      <c r="CQ87" s="302" t="n">
        <f aca="false">CO87+CP87</f>
        <v>0</v>
      </c>
      <c r="CR87" s="300" t="n">
        <f aca="false">CronogFF!CN34</f>
        <v>0</v>
      </c>
      <c r="CS87" s="301" t="n">
        <f aca="false">CR87*QCI!$Y33*QCI!$R33/100</f>
        <v>0</v>
      </c>
      <c r="CT87" s="301" t="n">
        <f aca="false">CR87/100*QCI!$Y33*(QCI!$U33+QCI!$W33)</f>
        <v>0</v>
      </c>
      <c r="CU87" s="302" t="n">
        <f aca="false">CS87+CT87</f>
        <v>0</v>
      </c>
      <c r="CV87" s="300" t="n">
        <f aca="false">CronogFF!CR34</f>
        <v>0</v>
      </c>
      <c r="CW87" s="301" t="n">
        <f aca="false">CV87*QCI!$Y33*QCI!$R33/100</f>
        <v>0</v>
      </c>
      <c r="CX87" s="301" t="n">
        <f aca="false">CV87/100*QCI!$Y33*(QCI!$U33+QCI!$W33)</f>
        <v>0</v>
      </c>
      <c r="CY87" s="302" t="n">
        <f aca="false">CW87+CX87</f>
        <v>0</v>
      </c>
      <c r="CZ87" s="300" t="n">
        <f aca="false">CronogFF!CV34</f>
        <v>0</v>
      </c>
      <c r="DA87" s="301" t="n">
        <f aca="false">CZ87*QCI!$Y33*QCI!$R33/100</f>
        <v>0</v>
      </c>
      <c r="DB87" s="301" t="n">
        <f aca="false">CZ87/100*QCI!$Y33*(QCI!$U33+QCI!$W33)</f>
        <v>0</v>
      </c>
      <c r="DC87" s="30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303"/>
      <c r="C88" s="304"/>
      <c r="D88" s="305" t="s">
        <v>75</v>
      </c>
      <c r="E88" s="306" t="s">
        <v>77</v>
      </c>
      <c r="F88" s="307" t="n">
        <f aca="false">IF(F89&lt;&gt;0,F87-F89,0)</f>
        <v>0</v>
      </c>
      <c r="G88" s="308"/>
      <c r="H88" s="309"/>
      <c r="I88" s="310"/>
      <c r="J88" s="310"/>
      <c r="K88" s="311"/>
      <c r="L88" s="312" t="n">
        <f aca="false">L87+H88</f>
        <v>0</v>
      </c>
      <c r="M88" s="312" t="n">
        <f aca="false">M87+I88</f>
        <v>0</v>
      </c>
      <c r="N88" s="313" t="n">
        <f aca="false">N87+J88</f>
        <v>0</v>
      </c>
      <c r="O88" s="314" t="n">
        <f aca="false">O87+K88</f>
        <v>0</v>
      </c>
      <c r="P88" s="315" t="n">
        <f aca="false">P87+L88</f>
        <v>0</v>
      </c>
      <c r="Q88" s="316" t="n">
        <f aca="false">Q87+M88</f>
        <v>0</v>
      </c>
      <c r="R88" s="317" t="n">
        <f aca="false">R87+N88</f>
        <v>0</v>
      </c>
      <c r="S88" s="318" t="n">
        <f aca="false">S87+O88</f>
        <v>0</v>
      </c>
      <c r="T88" s="315" t="n">
        <f aca="false">T87+P88</f>
        <v>0</v>
      </c>
      <c r="U88" s="316" t="n">
        <f aca="false">U87+Q88</f>
        <v>0</v>
      </c>
      <c r="V88" s="317" t="n">
        <f aca="false">V87+R88</f>
        <v>0</v>
      </c>
      <c r="W88" s="318" t="n">
        <f aca="false">W87+S88</f>
        <v>0</v>
      </c>
      <c r="X88" s="315" t="n">
        <f aca="false">X87+T88</f>
        <v>0</v>
      </c>
      <c r="Y88" s="316" t="n">
        <f aca="false">Y87+U88</f>
        <v>0</v>
      </c>
      <c r="Z88" s="317" t="n">
        <f aca="false">Z87+V88</f>
        <v>0</v>
      </c>
      <c r="AA88" s="318" t="n">
        <f aca="false">AA87+W88</f>
        <v>0</v>
      </c>
      <c r="AB88" s="315" t="n">
        <f aca="false">AB87+X88</f>
        <v>0</v>
      </c>
      <c r="AC88" s="316" t="n">
        <f aca="false">AC87+Y88</f>
        <v>0</v>
      </c>
      <c r="AD88" s="317" t="n">
        <f aca="false">AD87+Z88</f>
        <v>0</v>
      </c>
      <c r="AE88" s="318" t="n">
        <f aca="false">AE87+AA88</f>
        <v>0</v>
      </c>
      <c r="AF88" s="315" t="n">
        <f aca="false">AF87+AB88</f>
        <v>0</v>
      </c>
      <c r="AG88" s="316" t="n">
        <f aca="false">AG87+AC88</f>
        <v>0</v>
      </c>
      <c r="AH88" s="317" t="n">
        <f aca="false">AH87+AD88</f>
        <v>0</v>
      </c>
      <c r="AI88" s="318" t="n">
        <f aca="false">AI87+AE88</f>
        <v>0</v>
      </c>
      <c r="AJ88" s="315" t="n">
        <f aca="false">AJ87+AF88</f>
        <v>0</v>
      </c>
      <c r="AK88" s="316" t="n">
        <f aca="false">AK87+AG88</f>
        <v>0</v>
      </c>
      <c r="AL88" s="317" t="n">
        <f aca="false">AL87+AH88</f>
        <v>0</v>
      </c>
      <c r="AM88" s="318" t="n">
        <f aca="false">AM87+AI88</f>
        <v>0</v>
      </c>
      <c r="AN88" s="315" t="n">
        <f aca="false">AN87+AJ88</f>
        <v>0</v>
      </c>
      <c r="AO88" s="316" t="n">
        <f aca="false">AO87+AK88</f>
        <v>0</v>
      </c>
      <c r="AP88" s="317" t="n">
        <f aca="false">AP87+AL88</f>
        <v>0</v>
      </c>
      <c r="AQ88" s="318" t="n">
        <f aca="false">AQ87+AM88</f>
        <v>0</v>
      </c>
      <c r="AR88" s="315" t="n">
        <f aca="false">AR87+AN88</f>
        <v>0</v>
      </c>
      <c r="AS88" s="316" t="n">
        <f aca="false">AS87+AO88</f>
        <v>0</v>
      </c>
      <c r="AT88" s="317" t="n">
        <f aca="false">AT87+AP88</f>
        <v>0</v>
      </c>
      <c r="AU88" s="318" t="n">
        <f aca="false">AU87+AQ88</f>
        <v>0</v>
      </c>
      <c r="AV88" s="315" t="n">
        <f aca="false">AV87+AR88</f>
        <v>0</v>
      </c>
      <c r="AW88" s="316" t="n">
        <f aca="false">AW87+AS88</f>
        <v>0</v>
      </c>
      <c r="AX88" s="317" t="n">
        <f aca="false">AX87+AT88</f>
        <v>0</v>
      </c>
      <c r="AY88" s="318" t="n">
        <f aca="false">AY87+AU88</f>
        <v>0</v>
      </c>
      <c r="AZ88" s="315" t="n">
        <f aca="false">AZ87+AV88</f>
        <v>0</v>
      </c>
      <c r="BA88" s="316" t="n">
        <f aca="false">BA87+AW88</f>
        <v>0</v>
      </c>
      <c r="BB88" s="317" t="n">
        <f aca="false">BB87+AX88</f>
        <v>0</v>
      </c>
      <c r="BC88" s="318" t="n">
        <f aca="false">BC87+AY88</f>
        <v>0</v>
      </c>
      <c r="BD88" s="315" t="n">
        <f aca="false">BD87+AZ88</f>
        <v>0</v>
      </c>
      <c r="BE88" s="316" t="n">
        <f aca="false">BE87+BA88</f>
        <v>0</v>
      </c>
      <c r="BF88" s="317" t="n">
        <f aca="false">BF87+BB88</f>
        <v>0</v>
      </c>
      <c r="BG88" s="318" t="n">
        <f aca="false">BG87+BC88</f>
        <v>0</v>
      </c>
      <c r="BH88" s="315" t="n">
        <f aca="false">BH87+BD88</f>
        <v>0</v>
      </c>
      <c r="BI88" s="316" t="n">
        <f aca="false">BI87+BE88</f>
        <v>0</v>
      </c>
      <c r="BJ88" s="317" t="n">
        <f aca="false">BJ87+BF88</f>
        <v>0</v>
      </c>
      <c r="BK88" s="318" t="n">
        <f aca="false">BK87+BG88</f>
        <v>0</v>
      </c>
      <c r="BL88" s="315" t="n">
        <f aca="false">BL87+BH88</f>
        <v>0</v>
      </c>
      <c r="BM88" s="316" t="n">
        <f aca="false">BM87+BI88</f>
        <v>0</v>
      </c>
      <c r="BN88" s="317" t="n">
        <f aca="false">BN87+BJ88</f>
        <v>0</v>
      </c>
      <c r="BO88" s="318" t="n">
        <f aca="false">BO87+BK88</f>
        <v>0</v>
      </c>
      <c r="BP88" s="315" t="n">
        <f aca="false">BP87+BL88</f>
        <v>0</v>
      </c>
      <c r="BQ88" s="316" t="n">
        <f aca="false">BQ87+BM88</f>
        <v>0</v>
      </c>
      <c r="BR88" s="317" t="n">
        <f aca="false">BR87+BN88</f>
        <v>0</v>
      </c>
      <c r="BS88" s="318" t="n">
        <f aca="false">BS87+BO88</f>
        <v>0</v>
      </c>
      <c r="BT88" s="315" t="n">
        <f aca="false">BT87+BP88</f>
        <v>0</v>
      </c>
      <c r="BU88" s="316" t="n">
        <f aca="false">BU87+BQ88</f>
        <v>0</v>
      </c>
      <c r="BV88" s="317" t="n">
        <f aca="false">BV87+BR88</f>
        <v>0</v>
      </c>
      <c r="BW88" s="318" t="n">
        <f aca="false">BW87+BS88</f>
        <v>0</v>
      </c>
      <c r="BX88" s="315" t="n">
        <f aca="false">BX87+BT88</f>
        <v>0</v>
      </c>
      <c r="BY88" s="316" t="n">
        <f aca="false">BY87+BU88</f>
        <v>0</v>
      </c>
      <c r="BZ88" s="317" t="n">
        <f aca="false">BZ87+BV88</f>
        <v>0</v>
      </c>
      <c r="CA88" s="318" t="n">
        <f aca="false">CA87+BW88</f>
        <v>0</v>
      </c>
      <c r="CB88" s="315" t="n">
        <f aca="false">CB87+BX88</f>
        <v>0</v>
      </c>
      <c r="CC88" s="316" t="n">
        <f aca="false">CC87+BY88</f>
        <v>0</v>
      </c>
      <c r="CD88" s="317" t="n">
        <f aca="false">CD87+BZ88</f>
        <v>0</v>
      </c>
      <c r="CE88" s="318" t="n">
        <f aca="false">CE87+CA88</f>
        <v>0</v>
      </c>
      <c r="CF88" s="315" t="n">
        <f aca="false">CF87+CB88</f>
        <v>0</v>
      </c>
      <c r="CG88" s="316" t="n">
        <f aca="false">CG87+CC88</f>
        <v>0</v>
      </c>
      <c r="CH88" s="317" t="n">
        <f aca="false">CH87+CD88</f>
        <v>0</v>
      </c>
      <c r="CI88" s="318" t="n">
        <f aca="false">CI87+CE88</f>
        <v>0</v>
      </c>
      <c r="CJ88" s="315" t="n">
        <f aca="false">CJ87+CF88</f>
        <v>0</v>
      </c>
      <c r="CK88" s="316" t="n">
        <f aca="false">CK87+CG88</f>
        <v>0</v>
      </c>
      <c r="CL88" s="317" t="n">
        <f aca="false">CL87+CH88</f>
        <v>0</v>
      </c>
      <c r="CM88" s="318" t="n">
        <f aca="false">CM87+CI88</f>
        <v>0</v>
      </c>
      <c r="CN88" s="315" t="n">
        <f aca="false">CN87+CJ88</f>
        <v>0</v>
      </c>
      <c r="CO88" s="316" t="n">
        <f aca="false">CO87+CK88</f>
        <v>0</v>
      </c>
      <c r="CP88" s="317" t="n">
        <f aca="false">CP87+CL88</f>
        <v>0</v>
      </c>
      <c r="CQ88" s="318" t="n">
        <f aca="false">CQ87+CM88</f>
        <v>0</v>
      </c>
      <c r="CR88" s="315" t="n">
        <f aca="false">CR87+CN88</f>
        <v>0</v>
      </c>
      <c r="CS88" s="316" t="n">
        <f aca="false">CS87+CO88</f>
        <v>0</v>
      </c>
      <c r="CT88" s="317" t="n">
        <f aca="false">CT87+CP88</f>
        <v>0</v>
      </c>
      <c r="CU88" s="318" t="n">
        <f aca="false">CU87+CQ88</f>
        <v>0</v>
      </c>
      <c r="CV88" s="315" t="n">
        <f aca="false">CV87+CR88</f>
        <v>0</v>
      </c>
      <c r="CW88" s="316" t="n">
        <f aca="false">CW87+CS88</f>
        <v>0</v>
      </c>
      <c r="CX88" s="317" t="n">
        <f aca="false">CX87+CT88</f>
        <v>0</v>
      </c>
      <c r="CY88" s="318" t="n">
        <f aca="false">CY87+CU88</f>
        <v>0</v>
      </c>
      <c r="CZ88" s="315" t="n">
        <f aca="false">CZ87+CV88</f>
        <v>0</v>
      </c>
      <c r="DA88" s="316" t="n">
        <f aca="false">DA87+CW88</f>
        <v>0</v>
      </c>
      <c r="DB88" s="317" t="n">
        <f aca="false">DB87+CX88</f>
        <v>0</v>
      </c>
      <c r="DC88" s="31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303"/>
      <c r="C89" s="304"/>
      <c r="D89" s="319" t="s">
        <v>78</v>
      </c>
      <c r="E89" s="320" t="s">
        <v>79</v>
      </c>
      <c r="F89" s="321"/>
      <c r="G89" s="322" t="n">
        <f aca="false">IF(F89=0,0,F89/F$115)</f>
        <v>0</v>
      </c>
      <c r="H89" s="323"/>
      <c r="I89" s="324"/>
      <c r="J89" s="324"/>
      <c r="K89" s="325"/>
      <c r="L89" s="326" t="n">
        <f aca="false">IF(O89&lt;&gt;0,(O89/$F89)*100,0)</f>
        <v>0</v>
      </c>
      <c r="M89" s="326" t="n">
        <f aca="false">ROUND(O89*QCI!$R$15,2)</f>
        <v>0</v>
      </c>
      <c r="N89" s="327" t="n">
        <f aca="false">O89-M89</f>
        <v>0</v>
      </c>
      <c r="O89" s="328"/>
      <c r="P89" s="329" t="n">
        <f aca="false">IF(S89&lt;&gt;0,(S89/$F89)*100,0)</f>
        <v>0</v>
      </c>
      <c r="Q89" s="326" t="n">
        <f aca="false">ROUND(S89*QCI!$R$15,2)</f>
        <v>0</v>
      </c>
      <c r="R89" s="326" t="n">
        <f aca="false">S89-Q89</f>
        <v>0</v>
      </c>
      <c r="S89" s="328"/>
      <c r="T89" s="329" t="n">
        <f aca="false">IF(W89&lt;&gt;0,(W89/$F89)*100,0)</f>
        <v>0</v>
      </c>
      <c r="U89" s="326" t="n">
        <f aca="false">ROUND(W89*QCI!$R$15,2)</f>
        <v>0</v>
      </c>
      <c r="V89" s="326" t="n">
        <f aca="false">W89-U89</f>
        <v>0</v>
      </c>
      <c r="W89" s="328"/>
      <c r="X89" s="329" t="n">
        <f aca="false">IF(AA89&lt;&gt;0,(AA89/$F89)*100,0)</f>
        <v>0</v>
      </c>
      <c r="Y89" s="326" t="n">
        <f aca="false">ROUND(AA89*QCI!$R$15,2)</f>
        <v>0</v>
      </c>
      <c r="Z89" s="326" t="n">
        <f aca="false">AA89-Y89</f>
        <v>0</v>
      </c>
      <c r="AA89" s="328"/>
      <c r="AB89" s="329" t="n">
        <f aca="false">IF(AE89&lt;&gt;0,(AE89/$F89)*100,0)</f>
        <v>0</v>
      </c>
      <c r="AC89" s="326" t="n">
        <f aca="false">ROUND(AE89*QCI!$R$15,2)</f>
        <v>0</v>
      </c>
      <c r="AD89" s="326" t="n">
        <f aca="false">AE89-AC89</f>
        <v>0</v>
      </c>
      <c r="AE89" s="328"/>
      <c r="AF89" s="329" t="n">
        <f aca="false">IF(AI89&lt;&gt;0,(AI89/$F89)*100,0)</f>
        <v>0</v>
      </c>
      <c r="AG89" s="326" t="n">
        <f aca="false">ROUND(AI89*QCI!$R$15,2)</f>
        <v>0</v>
      </c>
      <c r="AH89" s="326" t="n">
        <f aca="false">AI89-AG89</f>
        <v>0</v>
      </c>
      <c r="AI89" s="328"/>
      <c r="AJ89" s="329" t="n">
        <f aca="false">IF(AM89&lt;&gt;0,(AM89/$F89)*100,0)</f>
        <v>0</v>
      </c>
      <c r="AK89" s="326" t="n">
        <f aca="false">ROUND(AM89*QCI!$R$15,2)</f>
        <v>0</v>
      </c>
      <c r="AL89" s="326" t="n">
        <f aca="false">AM89-AK89</f>
        <v>0</v>
      </c>
      <c r="AM89" s="328"/>
      <c r="AN89" s="329" t="n">
        <f aca="false">IF(AQ89&lt;&gt;0,(AQ89/$F89)*100,0)</f>
        <v>0</v>
      </c>
      <c r="AO89" s="326" t="n">
        <f aca="false">ROUND(AQ89*QCI!$R$15,2)</f>
        <v>0</v>
      </c>
      <c r="AP89" s="326" t="n">
        <f aca="false">AQ89-AO89</f>
        <v>0</v>
      </c>
      <c r="AQ89" s="328"/>
      <c r="AR89" s="329" t="n">
        <f aca="false">IF(AU89&lt;&gt;0,(AU89/$F89)*100,0)</f>
        <v>0</v>
      </c>
      <c r="AS89" s="326" t="n">
        <f aca="false">ROUND(AU89*QCI!$R$15,2)</f>
        <v>0</v>
      </c>
      <c r="AT89" s="326" t="n">
        <f aca="false">AU89-AS89</f>
        <v>0</v>
      </c>
      <c r="AU89" s="328"/>
      <c r="AV89" s="329" t="n">
        <f aca="false">IF(AY89&lt;&gt;0,(AY89/$F89)*100,0)</f>
        <v>0</v>
      </c>
      <c r="AW89" s="326" t="n">
        <f aca="false">ROUND(AY89*QCI!$R$15,2)</f>
        <v>0</v>
      </c>
      <c r="AX89" s="326" t="n">
        <f aca="false">AY89-AW89</f>
        <v>0</v>
      </c>
      <c r="AY89" s="328"/>
      <c r="AZ89" s="329" t="n">
        <f aca="false">IF(BC89&lt;&gt;0,(BC89/$F89)*100,0)</f>
        <v>0</v>
      </c>
      <c r="BA89" s="326" t="n">
        <f aca="false">ROUND(BC89*QCI!$R$15,2)</f>
        <v>0</v>
      </c>
      <c r="BB89" s="326" t="n">
        <f aca="false">BC89-BA89</f>
        <v>0</v>
      </c>
      <c r="BC89" s="328"/>
      <c r="BD89" s="329" t="n">
        <f aca="false">IF(BG89&lt;&gt;0,(BG89/$F89)*100,0)</f>
        <v>0</v>
      </c>
      <c r="BE89" s="326" t="n">
        <f aca="false">ROUND(BG89*QCI!$R$15,2)</f>
        <v>0</v>
      </c>
      <c r="BF89" s="326" t="n">
        <f aca="false">BG89-BE89</f>
        <v>0</v>
      </c>
      <c r="BG89" s="328"/>
      <c r="BH89" s="329" t="n">
        <f aca="false">IF(BK89&lt;&gt;0,(BK89/$F89)*100,0)</f>
        <v>0</v>
      </c>
      <c r="BI89" s="326" t="n">
        <f aca="false">ROUND(BK89*QCI!$R$15,2)</f>
        <v>0</v>
      </c>
      <c r="BJ89" s="326" t="n">
        <f aca="false">BK89-BI89</f>
        <v>0</v>
      </c>
      <c r="BK89" s="328"/>
      <c r="BL89" s="329" t="n">
        <f aca="false">IF(BO89&lt;&gt;0,(BO89/$F89)*100,0)</f>
        <v>0</v>
      </c>
      <c r="BM89" s="326" t="n">
        <f aca="false">ROUND(BO89*QCI!$R$15,2)</f>
        <v>0</v>
      </c>
      <c r="BN89" s="326" t="n">
        <f aca="false">BO89-BM89</f>
        <v>0</v>
      </c>
      <c r="BO89" s="328"/>
      <c r="BP89" s="329" t="n">
        <f aca="false">IF(BS89&lt;&gt;0,(BS89/$F89)*100,0)</f>
        <v>0</v>
      </c>
      <c r="BQ89" s="326" t="n">
        <f aca="false">ROUND(BS89*QCI!$R$15,2)</f>
        <v>0</v>
      </c>
      <c r="BR89" s="326" t="n">
        <f aca="false">BS89-BQ89</f>
        <v>0</v>
      </c>
      <c r="BS89" s="328"/>
      <c r="BT89" s="329" t="n">
        <f aca="false">IF(BW89&lt;&gt;0,(BW89/$F89)*100,0)</f>
        <v>0</v>
      </c>
      <c r="BU89" s="326" t="n">
        <f aca="false">ROUND(BW89*QCI!$R$15,2)</f>
        <v>0</v>
      </c>
      <c r="BV89" s="326" t="n">
        <f aca="false">BW89-BU89</f>
        <v>0</v>
      </c>
      <c r="BW89" s="328"/>
      <c r="BX89" s="329" t="n">
        <f aca="false">IF(CA89&lt;&gt;0,(CA89/$F89)*100,0)</f>
        <v>0</v>
      </c>
      <c r="BY89" s="326" t="n">
        <f aca="false">ROUND(CA89*QCI!$R$15,2)</f>
        <v>0</v>
      </c>
      <c r="BZ89" s="326" t="n">
        <f aca="false">CA89-BY89</f>
        <v>0</v>
      </c>
      <c r="CA89" s="328"/>
      <c r="CB89" s="329" t="n">
        <f aca="false">IF(CE89&lt;&gt;0,(CE89/$F89)*100,0)</f>
        <v>0</v>
      </c>
      <c r="CC89" s="326" t="n">
        <f aca="false">ROUND(CE89*QCI!$R$15,2)</f>
        <v>0</v>
      </c>
      <c r="CD89" s="326" t="n">
        <f aca="false">CE89-CC89</f>
        <v>0</v>
      </c>
      <c r="CE89" s="328"/>
      <c r="CF89" s="329" t="n">
        <f aca="false">IF(CI89&lt;&gt;0,(CI89/$F89)*100,0)</f>
        <v>0</v>
      </c>
      <c r="CG89" s="326" t="n">
        <f aca="false">ROUND(CI89*QCI!$R$15,2)</f>
        <v>0</v>
      </c>
      <c r="CH89" s="326" t="n">
        <f aca="false">CI89-CG89</f>
        <v>0</v>
      </c>
      <c r="CI89" s="328"/>
      <c r="CJ89" s="329" t="n">
        <f aca="false">IF(CM89&lt;&gt;0,(CM89/$F89)*100,0)</f>
        <v>0</v>
      </c>
      <c r="CK89" s="326" t="n">
        <f aca="false">ROUND(CM89*QCI!$R$15,2)</f>
        <v>0</v>
      </c>
      <c r="CL89" s="326" t="n">
        <f aca="false">CM89-CK89</f>
        <v>0</v>
      </c>
      <c r="CM89" s="328"/>
      <c r="CN89" s="329" t="n">
        <f aca="false">IF(CQ89&lt;&gt;0,(CQ89/$F89)*100,0)</f>
        <v>0</v>
      </c>
      <c r="CO89" s="326" t="n">
        <f aca="false">ROUND(CQ89*QCI!$R$15,2)</f>
        <v>0</v>
      </c>
      <c r="CP89" s="326" t="n">
        <f aca="false">CQ89-CO89</f>
        <v>0</v>
      </c>
      <c r="CQ89" s="328"/>
      <c r="CR89" s="329" t="n">
        <f aca="false">IF(CU89&lt;&gt;0,(CU89/$F89)*100,0)</f>
        <v>0</v>
      </c>
      <c r="CS89" s="326" t="n">
        <f aca="false">ROUND(CU89*QCI!$R$15,2)</f>
        <v>0</v>
      </c>
      <c r="CT89" s="326" t="n">
        <f aca="false">CU89-CS89</f>
        <v>0</v>
      </c>
      <c r="CU89" s="328"/>
      <c r="CV89" s="329" t="n">
        <f aca="false">IF(CY89&lt;&gt;0,(CY89/$F89)*100,0)</f>
        <v>0</v>
      </c>
      <c r="CW89" s="326" t="n">
        <f aca="false">ROUND(CY89*QCI!$R$15,2)</f>
        <v>0</v>
      </c>
      <c r="CX89" s="326" t="n">
        <f aca="false">CY89-CW89</f>
        <v>0</v>
      </c>
      <c r="CY89" s="328"/>
      <c r="CZ89" s="329" t="n">
        <f aca="false">IF(DC89&lt;&gt;0,(DC89/$F89)*100,0)</f>
        <v>0</v>
      </c>
      <c r="DA89" s="326" t="n">
        <f aca="false">ROUND(DC89*QCI!$R$15,2)</f>
        <v>0</v>
      </c>
      <c r="DB89" s="326" t="n">
        <f aca="false">DC89-DA89</f>
        <v>0</v>
      </c>
      <c r="DC89" s="32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42"/>
      <c r="C90" s="304"/>
      <c r="D90" s="330" t="s">
        <v>80</v>
      </c>
      <c r="E90" s="331" t="s">
        <v>81</v>
      </c>
      <c r="F90" s="332" t="n">
        <f aca="false">IF(F89=0,F87,F89)</f>
        <v>0</v>
      </c>
      <c r="G90" s="333"/>
      <c r="H90" s="334"/>
      <c r="I90" s="335"/>
      <c r="J90" s="335"/>
      <c r="K90" s="336"/>
      <c r="L90" s="337" t="n">
        <f aca="false">L89+H90</f>
        <v>0</v>
      </c>
      <c r="M90" s="337" t="n">
        <f aca="false">M89+I90</f>
        <v>0</v>
      </c>
      <c r="N90" s="338" t="n">
        <f aca="false">N89+J90</f>
        <v>0</v>
      </c>
      <c r="O90" s="339" t="n">
        <f aca="false">O89+K90</f>
        <v>0</v>
      </c>
      <c r="P90" s="340" t="n">
        <f aca="false">P89+L90</f>
        <v>0</v>
      </c>
      <c r="Q90" s="337" t="n">
        <f aca="false">Q89+M90</f>
        <v>0</v>
      </c>
      <c r="R90" s="337" t="n">
        <f aca="false">R89+N90</f>
        <v>0</v>
      </c>
      <c r="S90" s="339" t="n">
        <f aca="false">S89+O90</f>
        <v>0</v>
      </c>
      <c r="T90" s="340" t="n">
        <f aca="false">T89+P90</f>
        <v>0</v>
      </c>
      <c r="U90" s="337" t="n">
        <f aca="false">U89+Q90</f>
        <v>0</v>
      </c>
      <c r="V90" s="337" t="n">
        <f aca="false">V89+R90</f>
        <v>0</v>
      </c>
      <c r="W90" s="339" t="n">
        <f aca="false">W89+S90</f>
        <v>0</v>
      </c>
      <c r="X90" s="340" t="n">
        <f aca="false">X89+T90</f>
        <v>0</v>
      </c>
      <c r="Y90" s="337" t="n">
        <f aca="false">Y89+U90</f>
        <v>0</v>
      </c>
      <c r="Z90" s="337" t="n">
        <f aca="false">Z89+V90</f>
        <v>0</v>
      </c>
      <c r="AA90" s="339" t="n">
        <f aca="false">AA89+W90</f>
        <v>0</v>
      </c>
      <c r="AB90" s="340" t="n">
        <f aca="false">AB89+X90</f>
        <v>0</v>
      </c>
      <c r="AC90" s="337" t="n">
        <f aca="false">AC89+Y90</f>
        <v>0</v>
      </c>
      <c r="AD90" s="337" t="n">
        <f aca="false">AD89+Z90</f>
        <v>0</v>
      </c>
      <c r="AE90" s="339" t="n">
        <f aca="false">AE89+AA90</f>
        <v>0</v>
      </c>
      <c r="AF90" s="340" t="n">
        <f aca="false">AF89+AB90</f>
        <v>0</v>
      </c>
      <c r="AG90" s="337" t="n">
        <f aca="false">AG89+AC90</f>
        <v>0</v>
      </c>
      <c r="AH90" s="337" t="n">
        <f aca="false">AH89+AD90</f>
        <v>0</v>
      </c>
      <c r="AI90" s="339" t="n">
        <f aca="false">AI89+AE90</f>
        <v>0</v>
      </c>
      <c r="AJ90" s="340" t="n">
        <f aca="false">AJ89+AF90</f>
        <v>0</v>
      </c>
      <c r="AK90" s="337" t="n">
        <f aca="false">AK89+AG90</f>
        <v>0</v>
      </c>
      <c r="AL90" s="337" t="n">
        <f aca="false">AL89+AH90</f>
        <v>0</v>
      </c>
      <c r="AM90" s="339" t="n">
        <f aca="false">AM89+AI90</f>
        <v>0</v>
      </c>
      <c r="AN90" s="340" t="n">
        <f aca="false">AN89+AJ90</f>
        <v>0</v>
      </c>
      <c r="AO90" s="337" t="n">
        <f aca="false">AO89+AK90</f>
        <v>0</v>
      </c>
      <c r="AP90" s="337" t="n">
        <f aca="false">AP89+AL90</f>
        <v>0</v>
      </c>
      <c r="AQ90" s="339" t="n">
        <f aca="false">AQ89+AM90</f>
        <v>0</v>
      </c>
      <c r="AR90" s="340" t="n">
        <f aca="false">AR89+AN90</f>
        <v>0</v>
      </c>
      <c r="AS90" s="337" t="n">
        <f aca="false">AS89+AO90</f>
        <v>0</v>
      </c>
      <c r="AT90" s="337" t="n">
        <f aca="false">AT89+AP90</f>
        <v>0</v>
      </c>
      <c r="AU90" s="339" t="n">
        <f aca="false">AU89+AQ90</f>
        <v>0</v>
      </c>
      <c r="AV90" s="340" t="n">
        <f aca="false">AV89+AR90</f>
        <v>0</v>
      </c>
      <c r="AW90" s="337" t="n">
        <f aca="false">AW89+AS90</f>
        <v>0</v>
      </c>
      <c r="AX90" s="337" t="n">
        <f aca="false">AX89+AT90</f>
        <v>0</v>
      </c>
      <c r="AY90" s="339" t="n">
        <f aca="false">AY89+AU90</f>
        <v>0</v>
      </c>
      <c r="AZ90" s="340" t="n">
        <f aca="false">AZ89+AV90</f>
        <v>0</v>
      </c>
      <c r="BA90" s="337" t="n">
        <f aca="false">BA89+AW90</f>
        <v>0</v>
      </c>
      <c r="BB90" s="337" t="n">
        <f aca="false">BB89+AX90</f>
        <v>0</v>
      </c>
      <c r="BC90" s="339" t="n">
        <f aca="false">BC89+AY90</f>
        <v>0</v>
      </c>
      <c r="BD90" s="340" t="n">
        <f aca="false">BD89+AZ90</f>
        <v>0</v>
      </c>
      <c r="BE90" s="337" t="n">
        <f aca="false">BE89+BA90</f>
        <v>0</v>
      </c>
      <c r="BF90" s="337" t="n">
        <f aca="false">BF89+BB90</f>
        <v>0</v>
      </c>
      <c r="BG90" s="339" t="n">
        <f aca="false">BG89+BC90</f>
        <v>0</v>
      </c>
      <c r="BH90" s="340" t="n">
        <f aca="false">BH89+BD90</f>
        <v>0</v>
      </c>
      <c r="BI90" s="337" t="n">
        <f aca="false">BI89+BE90</f>
        <v>0</v>
      </c>
      <c r="BJ90" s="337" t="n">
        <f aca="false">BJ89+BF90</f>
        <v>0</v>
      </c>
      <c r="BK90" s="339" t="n">
        <f aca="false">BK89+BG90</f>
        <v>0</v>
      </c>
      <c r="BL90" s="340" t="n">
        <f aca="false">BL89+BH90</f>
        <v>0</v>
      </c>
      <c r="BM90" s="337" t="n">
        <f aca="false">BM89+BI90</f>
        <v>0</v>
      </c>
      <c r="BN90" s="337" t="n">
        <f aca="false">BN89+BJ90</f>
        <v>0</v>
      </c>
      <c r="BO90" s="339" t="n">
        <f aca="false">BO89+BK90</f>
        <v>0</v>
      </c>
      <c r="BP90" s="340" t="n">
        <f aca="false">BP89+BL90</f>
        <v>0</v>
      </c>
      <c r="BQ90" s="337" t="n">
        <f aca="false">BQ89+BM90</f>
        <v>0</v>
      </c>
      <c r="BR90" s="337" t="n">
        <f aca="false">BR89+BN90</f>
        <v>0</v>
      </c>
      <c r="BS90" s="339" t="n">
        <f aca="false">BS89+BO90</f>
        <v>0</v>
      </c>
      <c r="BT90" s="340" t="n">
        <f aca="false">BT89+BP90</f>
        <v>0</v>
      </c>
      <c r="BU90" s="337" t="n">
        <f aca="false">BU89+BQ90</f>
        <v>0</v>
      </c>
      <c r="BV90" s="337" t="n">
        <f aca="false">BV89+BR90</f>
        <v>0</v>
      </c>
      <c r="BW90" s="339" t="n">
        <f aca="false">BW89+BS90</f>
        <v>0</v>
      </c>
      <c r="BX90" s="340" t="n">
        <f aca="false">BX89+BT90</f>
        <v>0</v>
      </c>
      <c r="BY90" s="337" t="n">
        <f aca="false">BY89+BU90</f>
        <v>0</v>
      </c>
      <c r="BZ90" s="337" t="n">
        <f aca="false">BZ89+BV90</f>
        <v>0</v>
      </c>
      <c r="CA90" s="339" t="n">
        <f aca="false">CA89+BW90</f>
        <v>0</v>
      </c>
      <c r="CB90" s="340" t="n">
        <f aca="false">CB89+BX90</f>
        <v>0</v>
      </c>
      <c r="CC90" s="337" t="n">
        <f aca="false">CC89+BY90</f>
        <v>0</v>
      </c>
      <c r="CD90" s="337" t="n">
        <f aca="false">CD89+BZ90</f>
        <v>0</v>
      </c>
      <c r="CE90" s="339" t="n">
        <f aca="false">CE89+CA90</f>
        <v>0</v>
      </c>
      <c r="CF90" s="340" t="n">
        <f aca="false">CF89+CB90</f>
        <v>0</v>
      </c>
      <c r="CG90" s="337" t="n">
        <f aca="false">CG89+CC90</f>
        <v>0</v>
      </c>
      <c r="CH90" s="337" t="n">
        <f aca="false">CH89+CD90</f>
        <v>0</v>
      </c>
      <c r="CI90" s="339" t="n">
        <f aca="false">CI89+CE90</f>
        <v>0</v>
      </c>
      <c r="CJ90" s="340" t="n">
        <f aca="false">CJ89+CF90</f>
        <v>0</v>
      </c>
      <c r="CK90" s="337" t="n">
        <f aca="false">CK89+CG90</f>
        <v>0</v>
      </c>
      <c r="CL90" s="337" t="n">
        <f aca="false">CL89+CH90</f>
        <v>0</v>
      </c>
      <c r="CM90" s="339" t="n">
        <f aca="false">CM89+CI90</f>
        <v>0</v>
      </c>
      <c r="CN90" s="340" t="n">
        <f aca="false">CN89+CJ90</f>
        <v>0</v>
      </c>
      <c r="CO90" s="337" t="n">
        <f aca="false">CO89+CK90</f>
        <v>0</v>
      </c>
      <c r="CP90" s="337" t="n">
        <f aca="false">CP89+CL90</f>
        <v>0</v>
      </c>
      <c r="CQ90" s="339" t="n">
        <f aca="false">CQ89+CM90</f>
        <v>0</v>
      </c>
      <c r="CR90" s="340" t="n">
        <f aca="false">CR89+CN90</f>
        <v>0</v>
      </c>
      <c r="CS90" s="337" t="n">
        <f aca="false">CS89+CO90</f>
        <v>0</v>
      </c>
      <c r="CT90" s="337" t="n">
        <f aca="false">CT89+CP90</f>
        <v>0</v>
      </c>
      <c r="CU90" s="339" t="n">
        <f aca="false">CU89+CQ90</f>
        <v>0</v>
      </c>
      <c r="CV90" s="340" t="n">
        <f aca="false">CV89+CR90</f>
        <v>0</v>
      </c>
      <c r="CW90" s="337" t="n">
        <f aca="false">CW89+CS90</f>
        <v>0</v>
      </c>
      <c r="CX90" s="337" t="n">
        <f aca="false">CX89+CT90</f>
        <v>0</v>
      </c>
      <c r="CY90" s="339" t="n">
        <f aca="false">CY89+CU90</f>
        <v>0</v>
      </c>
      <c r="CZ90" s="340" t="n">
        <f aca="false">CZ89+CV90</f>
        <v>0</v>
      </c>
      <c r="DA90" s="337" t="n">
        <f aca="false">DA89+CW90</f>
        <v>0</v>
      </c>
      <c r="DB90" s="337" t="n">
        <f aca="false">DB89+CX90</f>
        <v>0</v>
      </c>
      <c r="DC90" s="33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87" t="n">
        <v>20</v>
      </c>
      <c r="C91" s="341" t="n">
        <f aca="false">QCI!C34</f>
        <v>0</v>
      </c>
      <c r="D91" s="289" t="s">
        <v>75</v>
      </c>
      <c r="E91" s="290" t="s">
        <v>76</v>
      </c>
      <c r="F91" s="291" t="n">
        <f aca="false">QCI!Y34</f>
        <v>0</v>
      </c>
      <c r="G91" s="292" t="n">
        <f aca="false">CronogFF!G35</f>
        <v>0</v>
      </c>
      <c r="H91" s="293"/>
      <c r="I91" s="294"/>
      <c r="J91" s="294"/>
      <c r="K91" s="295"/>
      <c r="L91" s="296" t="n">
        <f aca="false">CronogFF!H35</f>
        <v>0</v>
      </c>
      <c r="M91" s="297" t="n">
        <f aca="false">L91*QCI!$Y34*QCI!$R34/100</f>
        <v>0</v>
      </c>
      <c r="N91" s="298" t="n">
        <f aca="false">L91/100*QCI!$Y34*(QCI!$U34+QCI!$W34)</f>
        <v>0</v>
      </c>
      <c r="O91" s="299" t="n">
        <f aca="false">M91+N91</f>
        <v>0</v>
      </c>
      <c r="P91" s="300" t="n">
        <f aca="false">CronogFF!L35</f>
        <v>0</v>
      </c>
      <c r="Q91" s="301" t="n">
        <f aca="false">P91*QCI!$Y34*QCI!$R34/100</f>
        <v>0</v>
      </c>
      <c r="R91" s="301" t="n">
        <f aca="false">P91/100*QCI!$Y34*(QCI!$U34+QCI!$W34)</f>
        <v>0</v>
      </c>
      <c r="S91" s="302" t="n">
        <f aca="false">Q91+R91</f>
        <v>0</v>
      </c>
      <c r="T91" s="300" t="n">
        <f aca="false">CronogFF!P35</f>
        <v>0</v>
      </c>
      <c r="U91" s="301" t="n">
        <f aca="false">T91*QCI!$Y34*QCI!$R34/100</f>
        <v>0</v>
      </c>
      <c r="V91" s="301" t="n">
        <f aca="false">T91/100*QCI!$Y34*(QCI!$U34+QCI!$W34)</f>
        <v>0</v>
      </c>
      <c r="W91" s="302" t="n">
        <f aca="false">U91+V91</f>
        <v>0</v>
      </c>
      <c r="X91" s="300" t="n">
        <f aca="false">CronogFF!T35</f>
        <v>0</v>
      </c>
      <c r="Y91" s="301" t="n">
        <f aca="false">X91*QCI!$Y34*QCI!$R34/100</f>
        <v>0</v>
      </c>
      <c r="Z91" s="301" t="n">
        <f aca="false">X91/100*QCI!$Y34*(QCI!$U34+QCI!$W34)</f>
        <v>0</v>
      </c>
      <c r="AA91" s="302" t="n">
        <f aca="false">Y91+Z91</f>
        <v>0</v>
      </c>
      <c r="AB91" s="300" t="n">
        <f aca="false">CronogFF!X35</f>
        <v>0</v>
      </c>
      <c r="AC91" s="301" t="n">
        <f aca="false">AB91*QCI!$Y34*QCI!$R34/100</f>
        <v>0</v>
      </c>
      <c r="AD91" s="301" t="n">
        <f aca="false">AB91/100*QCI!$Y34*(QCI!$U34+QCI!$W34)</f>
        <v>0</v>
      </c>
      <c r="AE91" s="302" t="n">
        <f aca="false">AC91+AD91</f>
        <v>0</v>
      </c>
      <c r="AF91" s="300" t="n">
        <f aca="false">CronogFF!AB35</f>
        <v>0</v>
      </c>
      <c r="AG91" s="301" t="n">
        <f aca="false">AF91*QCI!$Y34*QCI!$R34/100</f>
        <v>0</v>
      </c>
      <c r="AH91" s="301" t="n">
        <f aca="false">AF91/100*QCI!$Y34*(QCI!$U34+QCI!$W34)</f>
        <v>0</v>
      </c>
      <c r="AI91" s="302" t="n">
        <f aca="false">AG91+AH91</f>
        <v>0</v>
      </c>
      <c r="AJ91" s="300" t="n">
        <f aca="false">CronogFF!AF35</f>
        <v>0</v>
      </c>
      <c r="AK91" s="301" t="n">
        <f aca="false">AJ91*QCI!$Y34*QCI!$R34/100</f>
        <v>0</v>
      </c>
      <c r="AL91" s="301" t="n">
        <f aca="false">AJ91/100*QCI!$Y34*(QCI!$U34+QCI!$W34)</f>
        <v>0</v>
      </c>
      <c r="AM91" s="302" t="n">
        <f aca="false">AK91+AL91</f>
        <v>0</v>
      </c>
      <c r="AN91" s="300" t="n">
        <f aca="false">CronogFF!AJ35</f>
        <v>0</v>
      </c>
      <c r="AO91" s="301" t="n">
        <f aca="false">AN91*QCI!$Y34*QCI!$R34/100</f>
        <v>0</v>
      </c>
      <c r="AP91" s="301" t="n">
        <f aca="false">AN91/100*QCI!$Y34*(QCI!$U34+QCI!$W34)</f>
        <v>0</v>
      </c>
      <c r="AQ91" s="302" t="n">
        <f aca="false">AO91+AP91</f>
        <v>0</v>
      </c>
      <c r="AR91" s="300" t="n">
        <f aca="false">CronogFF!AN35</f>
        <v>0</v>
      </c>
      <c r="AS91" s="301" t="n">
        <f aca="false">AR91*QCI!$Y34*QCI!$R34/100</f>
        <v>0</v>
      </c>
      <c r="AT91" s="301" t="n">
        <f aca="false">AR91/100*QCI!$Y34*(QCI!$U34+QCI!$W34)</f>
        <v>0</v>
      </c>
      <c r="AU91" s="302" t="n">
        <f aca="false">AS91+AT91</f>
        <v>0</v>
      </c>
      <c r="AV91" s="300" t="n">
        <f aca="false">CronogFF!AR35</f>
        <v>0</v>
      </c>
      <c r="AW91" s="301" t="n">
        <f aca="false">AV91*QCI!$Y34*QCI!$R34/100</f>
        <v>0</v>
      </c>
      <c r="AX91" s="301" t="n">
        <f aca="false">AV91/100*QCI!$Y34*(QCI!$U34+QCI!$W34)</f>
        <v>0</v>
      </c>
      <c r="AY91" s="302" t="n">
        <f aca="false">AW91+AX91</f>
        <v>0</v>
      </c>
      <c r="AZ91" s="300" t="n">
        <f aca="false">CronogFF!AV35</f>
        <v>0</v>
      </c>
      <c r="BA91" s="301" t="n">
        <f aca="false">AZ91*QCI!$Y34*QCI!$R34/100</f>
        <v>0</v>
      </c>
      <c r="BB91" s="301" t="n">
        <f aca="false">AZ91/100*QCI!$Y34*(QCI!$U34+QCI!$W34)</f>
        <v>0</v>
      </c>
      <c r="BC91" s="302" t="n">
        <f aca="false">BA91+BB91</f>
        <v>0</v>
      </c>
      <c r="BD91" s="300" t="n">
        <f aca="false">CronogFF!AZ35</f>
        <v>0</v>
      </c>
      <c r="BE91" s="301" t="n">
        <f aca="false">BD91*QCI!$Y34*QCI!$R34/100</f>
        <v>0</v>
      </c>
      <c r="BF91" s="301" t="n">
        <f aca="false">BD91/100*QCI!$Y34*(QCI!$U34+QCI!$W34)</f>
        <v>0</v>
      </c>
      <c r="BG91" s="302" t="n">
        <f aca="false">BE91+BF91</f>
        <v>0</v>
      </c>
      <c r="BH91" s="300" t="n">
        <f aca="false">CronogFF!BD35</f>
        <v>0</v>
      </c>
      <c r="BI91" s="301" t="n">
        <f aca="false">BH91*QCI!$Y34*QCI!$R34/100</f>
        <v>0</v>
      </c>
      <c r="BJ91" s="301" t="n">
        <f aca="false">BH91/100*QCI!$Y34*(QCI!$U34+QCI!$W34)</f>
        <v>0</v>
      </c>
      <c r="BK91" s="302" t="n">
        <f aca="false">BI91+BJ91</f>
        <v>0</v>
      </c>
      <c r="BL91" s="300" t="n">
        <f aca="false">CronogFF!BH35</f>
        <v>0</v>
      </c>
      <c r="BM91" s="301" t="n">
        <f aca="false">BL91*QCI!$Y34*QCI!$R34/100</f>
        <v>0</v>
      </c>
      <c r="BN91" s="301" t="n">
        <f aca="false">BL91/100*QCI!$Y34*(QCI!$U34+QCI!$W34)</f>
        <v>0</v>
      </c>
      <c r="BO91" s="302" t="n">
        <f aca="false">BM91+BN91</f>
        <v>0</v>
      </c>
      <c r="BP91" s="300" t="n">
        <f aca="false">CronogFF!BL35</f>
        <v>0</v>
      </c>
      <c r="BQ91" s="301" t="n">
        <f aca="false">BP91*QCI!$Y34*QCI!$R34/100</f>
        <v>0</v>
      </c>
      <c r="BR91" s="301" t="n">
        <f aca="false">BP91/100*QCI!$Y34*(QCI!$U34+QCI!$W34)</f>
        <v>0</v>
      </c>
      <c r="BS91" s="302" t="n">
        <f aca="false">BQ91+BR91</f>
        <v>0</v>
      </c>
      <c r="BT91" s="300" t="n">
        <f aca="false">CronogFF!BP35</f>
        <v>0</v>
      </c>
      <c r="BU91" s="301" t="n">
        <f aca="false">BT91*QCI!$Y34*QCI!$R34/100</f>
        <v>0</v>
      </c>
      <c r="BV91" s="301" t="n">
        <f aca="false">BT91/100*QCI!$Y34*(QCI!$U34+QCI!$W34)</f>
        <v>0</v>
      </c>
      <c r="BW91" s="302" t="n">
        <f aca="false">BU91+BV91</f>
        <v>0</v>
      </c>
      <c r="BX91" s="300" t="n">
        <f aca="false">CronogFF!BT35</f>
        <v>0</v>
      </c>
      <c r="BY91" s="301" t="n">
        <f aca="false">BX91*QCI!$Y34*QCI!$R34/100</f>
        <v>0</v>
      </c>
      <c r="BZ91" s="301" t="n">
        <f aca="false">BX91/100*QCI!$Y34*(QCI!$U34+QCI!$W34)</f>
        <v>0</v>
      </c>
      <c r="CA91" s="302" t="n">
        <f aca="false">BY91+BZ91</f>
        <v>0</v>
      </c>
      <c r="CB91" s="300" t="n">
        <f aca="false">CronogFF!BX35</f>
        <v>0</v>
      </c>
      <c r="CC91" s="301" t="n">
        <f aca="false">CB91*QCI!$Y34*QCI!$R34/100</f>
        <v>0</v>
      </c>
      <c r="CD91" s="301" t="n">
        <f aca="false">CB91/100*QCI!$Y34*(QCI!$U34+QCI!$W34)</f>
        <v>0</v>
      </c>
      <c r="CE91" s="302" t="n">
        <f aca="false">CC91+CD91</f>
        <v>0</v>
      </c>
      <c r="CF91" s="300" t="n">
        <f aca="false">CronogFF!CB35</f>
        <v>0</v>
      </c>
      <c r="CG91" s="301" t="n">
        <f aca="false">CF91*QCI!$Y34*QCI!$R34/100</f>
        <v>0</v>
      </c>
      <c r="CH91" s="301" t="n">
        <f aca="false">CF91/100*QCI!$Y34*(QCI!$U34+QCI!$W34)</f>
        <v>0</v>
      </c>
      <c r="CI91" s="302" t="n">
        <f aca="false">CG91+CH91</f>
        <v>0</v>
      </c>
      <c r="CJ91" s="300" t="n">
        <f aca="false">CronogFF!CF35</f>
        <v>0</v>
      </c>
      <c r="CK91" s="301" t="n">
        <f aca="false">CJ91*QCI!$Y34*QCI!$R34/100</f>
        <v>0</v>
      </c>
      <c r="CL91" s="301" t="n">
        <f aca="false">CJ91/100*QCI!$Y34*(QCI!$U34+QCI!$W34)</f>
        <v>0</v>
      </c>
      <c r="CM91" s="302" t="n">
        <f aca="false">CK91+CL91</f>
        <v>0</v>
      </c>
      <c r="CN91" s="300" t="n">
        <f aca="false">CronogFF!CJ35</f>
        <v>0</v>
      </c>
      <c r="CO91" s="301" t="n">
        <f aca="false">CN91*QCI!$Y34*QCI!$R34/100</f>
        <v>0</v>
      </c>
      <c r="CP91" s="301" t="n">
        <f aca="false">CN91/100*QCI!$Y34*(QCI!$U34+QCI!$W34)</f>
        <v>0</v>
      </c>
      <c r="CQ91" s="302" t="n">
        <f aca="false">CO91+CP91</f>
        <v>0</v>
      </c>
      <c r="CR91" s="300" t="n">
        <f aca="false">CronogFF!CN35</f>
        <v>0</v>
      </c>
      <c r="CS91" s="301" t="n">
        <f aca="false">CR91*QCI!$Y34*QCI!$R34/100</f>
        <v>0</v>
      </c>
      <c r="CT91" s="301" t="n">
        <f aca="false">CR91/100*QCI!$Y34*(QCI!$U34+QCI!$W34)</f>
        <v>0</v>
      </c>
      <c r="CU91" s="302" t="n">
        <f aca="false">CS91+CT91</f>
        <v>0</v>
      </c>
      <c r="CV91" s="300" t="n">
        <f aca="false">CronogFF!CR35</f>
        <v>0</v>
      </c>
      <c r="CW91" s="301" t="n">
        <f aca="false">CV91*QCI!$Y34*QCI!$R34/100</f>
        <v>0</v>
      </c>
      <c r="CX91" s="301" t="n">
        <f aca="false">CV91/100*QCI!$Y34*(QCI!$U34+QCI!$W34)</f>
        <v>0</v>
      </c>
      <c r="CY91" s="302" t="n">
        <f aca="false">CW91+CX91</f>
        <v>0</v>
      </c>
      <c r="CZ91" s="300" t="n">
        <f aca="false">CronogFF!CV35</f>
        <v>0</v>
      </c>
      <c r="DA91" s="301" t="n">
        <f aca="false">CZ91*QCI!$Y34*QCI!$R34/100</f>
        <v>0</v>
      </c>
      <c r="DB91" s="301" t="n">
        <f aca="false">CZ91/100*QCI!$Y34*(QCI!$U34+QCI!$W34)</f>
        <v>0</v>
      </c>
      <c r="DC91" s="30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303"/>
      <c r="C92" s="304"/>
      <c r="D92" s="305" t="s">
        <v>75</v>
      </c>
      <c r="E92" s="306" t="s">
        <v>77</v>
      </c>
      <c r="F92" s="307" t="n">
        <f aca="false">IF(F93&lt;&gt;0,F91-F93,0)</f>
        <v>0</v>
      </c>
      <c r="G92" s="308"/>
      <c r="H92" s="309"/>
      <c r="I92" s="310"/>
      <c r="J92" s="310"/>
      <c r="K92" s="311"/>
      <c r="L92" s="312" t="n">
        <f aca="false">L91+H92</f>
        <v>0</v>
      </c>
      <c r="M92" s="312" t="n">
        <f aca="false">M91+I92</f>
        <v>0</v>
      </c>
      <c r="N92" s="313" t="n">
        <f aca="false">N91+J92</f>
        <v>0</v>
      </c>
      <c r="O92" s="314" t="n">
        <f aca="false">O91+K92</f>
        <v>0</v>
      </c>
      <c r="P92" s="315" t="n">
        <f aca="false">P91+L92</f>
        <v>0</v>
      </c>
      <c r="Q92" s="316" t="n">
        <f aca="false">Q91+M92</f>
        <v>0</v>
      </c>
      <c r="R92" s="317" t="n">
        <f aca="false">R91+N92</f>
        <v>0</v>
      </c>
      <c r="S92" s="318" t="n">
        <f aca="false">S91+O92</f>
        <v>0</v>
      </c>
      <c r="T92" s="315" t="n">
        <f aca="false">T91+P92</f>
        <v>0</v>
      </c>
      <c r="U92" s="316" t="n">
        <f aca="false">U91+Q92</f>
        <v>0</v>
      </c>
      <c r="V92" s="317" t="n">
        <f aca="false">V91+R92</f>
        <v>0</v>
      </c>
      <c r="W92" s="318" t="n">
        <f aca="false">W91+S92</f>
        <v>0</v>
      </c>
      <c r="X92" s="315" t="n">
        <f aca="false">X91+T92</f>
        <v>0</v>
      </c>
      <c r="Y92" s="316" t="n">
        <f aca="false">Y91+U92</f>
        <v>0</v>
      </c>
      <c r="Z92" s="317" t="n">
        <f aca="false">Z91+V92</f>
        <v>0</v>
      </c>
      <c r="AA92" s="318" t="n">
        <f aca="false">AA91+W92</f>
        <v>0</v>
      </c>
      <c r="AB92" s="315" t="n">
        <f aca="false">AB91+X92</f>
        <v>0</v>
      </c>
      <c r="AC92" s="316" t="n">
        <f aca="false">AC91+Y92</f>
        <v>0</v>
      </c>
      <c r="AD92" s="317" t="n">
        <f aca="false">AD91+Z92</f>
        <v>0</v>
      </c>
      <c r="AE92" s="318" t="n">
        <f aca="false">AE91+AA92</f>
        <v>0</v>
      </c>
      <c r="AF92" s="315" t="n">
        <f aca="false">AF91+AB92</f>
        <v>0</v>
      </c>
      <c r="AG92" s="316" t="n">
        <f aca="false">AG91+AC92</f>
        <v>0</v>
      </c>
      <c r="AH92" s="317" t="n">
        <f aca="false">AH91+AD92</f>
        <v>0</v>
      </c>
      <c r="AI92" s="318" t="n">
        <f aca="false">AI91+AE92</f>
        <v>0</v>
      </c>
      <c r="AJ92" s="315" t="n">
        <f aca="false">AJ91+AF92</f>
        <v>0</v>
      </c>
      <c r="AK92" s="316" t="n">
        <f aca="false">AK91+AG92</f>
        <v>0</v>
      </c>
      <c r="AL92" s="317" t="n">
        <f aca="false">AL91+AH92</f>
        <v>0</v>
      </c>
      <c r="AM92" s="318" t="n">
        <f aca="false">AM91+AI92</f>
        <v>0</v>
      </c>
      <c r="AN92" s="315" t="n">
        <f aca="false">AN91+AJ92</f>
        <v>0</v>
      </c>
      <c r="AO92" s="316" t="n">
        <f aca="false">AO91+AK92</f>
        <v>0</v>
      </c>
      <c r="AP92" s="317" t="n">
        <f aca="false">AP91+AL92</f>
        <v>0</v>
      </c>
      <c r="AQ92" s="318" t="n">
        <f aca="false">AQ91+AM92</f>
        <v>0</v>
      </c>
      <c r="AR92" s="315" t="n">
        <f aca="false">AR91+AN92</f>
        <v>0</v>
      </c>
      <c r="AS92" s="316" t="n">
        <f aca="false">AS91+AO92</f>
        <v>0</v>
      </c>
      <c r="AT92" s="317" t="n">
        <f aca="false">AT91+AP92</f>
        <v>0</v>
      </c>
      <c r="AU92" s="318" t="n">
        <f aca="false">AU91+AQ92</f>
        <v>0</v>
      </c>
      <c r="AV92" s="315" t="n">
        <f aca="false">AV91+AR92</f>
        <v>0</v>
      </c>
      <c r="AW92" s="316" t="n">
        <f aca="false">AW91+AS92</f>
        <v>0</v>
      </c>
      <c r="AX92" s="317" t="n">
        <f aca="false">AX91+AT92</f>
        <v>0</v>
      </c>
      <c r="AY92" s="318" t="n">
        <f aca="false">AY91+AU92</f>
        <v>0</v>
      </c>
      <c r="AZ92" s="315" t="n">
        <f aca="false">AZ91+AV92</f>
        <v>0</v>
      </c>
      <c r="BA92" s="316" t="n">
        <f aca="false">BA91+AW92</f>
        <v>0</v>
      </c>
      <c r="BB92" s="317" t="n">
        <f aca="false">BB91+AX92</f>
        <v>0</v>
      </c>
      <c r="BC92" s="318" t="n">
        <f aca="false">BC91+AY92</f>
        <v>0</v>
      </c>
      <c r="BD92" s="315" t="n">
        <f aca="false">BD91+AZ92</f>
        <v>0</v>
      </c>
      <c r="BE92" s="316" t="n">
        <f aca="false">BE91+BA92</f>
        <v>0</v>
      </c>
      <c r="BF92" s="317" t="n">
        <f aca="false">BF91+BB92</f>
        <v>0</v>
      </c>
      <c r="BG92" s="318" t="n">
        <f aca="false">BG91+BC92</f>
        <v>0</v>
      </c>
      <c r="BH92" s="315" t="n">
        <f aca="false">BH91+BD92</f>
        <v>0</v>
      </c>
      <c r="BI92" s="316" t="n">
        <f aca="false">BI91+BE92</f>
        <v>0</v>
      </c>
      <c r="BJ92" s="317" t="n">
        <f aca="false">BJ91+BF92</f>
        <v>0</v>
      </c>
      <c r="BK92" s="318" t="n">
        <f aca="false">BK91+BG92</f>
        <v>0</v>
      </c>
      <c r="BL92" s="315" t="n">
        <f aca="false">BL91+BH92</f>
        <v>0</v>
      </c>
      <c r="BM92" s="316" t="n">
        <f aca="false">BM91+BI92</f>
        <v>0</v>
      </c>
      <c r="BN92" s="317" t="n">
        <f aca="false">BN91+BJ92</f>
        <v>0</v>
      </c>
      <c r="BO92" s="318" t="n">
        <f aca="false">BO91+BK92</f>
        <v>0</v>
      </c>
      <c r="BP92" s="315" t="n">
        <f aca="false">BP91+BL92</f>
        <v>0</v>
      </c>
      <c r="BQ92" s="316" t="n">
        <f aca="false">BQ91+BM92</f>
        <v>0</v>
      </c>
      <c r="BR92" s="317" t="n">
        <f aca="false">BR91+BN92</f>
        <v>0</v>
      </c>
      <c r="BS92" s="318" t="n">
        <f aca="false">BS91+BO92</f>
        <v>0</v>
      </c>
      <c r="BT92" s="315" t="n">
        <f aca="false">BT91+BP92</f>
        <v>0</v>
      </c>
      <c r="BU92" s="316" t="n">
        <f aca="false">BU91+BQ92</f>
        <v>0</v>
      </c>
      <c r="BV92" s="317" t="n">
        <f aca="false">BV91+BR92</f>
        <v>0</v>
      </c>
      <c r="BW92" s="318" t="n">
        <f aca="false">BW91+BS92</f>
        <v>0</v>
      </c>
      <c r="BX92" s="315" t="n">
        <f aca="false">BX91+BT92</f>
        <v>0</v>
      </c>
      <c r="BY92" s="316" t="n">
        <f aca="false">BY91+BU92</f>
        <v>0</v>
      </c>
      <c r="BZ92" s="317" t="n">
        <f aca="false">BZ91+BV92</f>
        <v>0</v>
      </c>
      <c r="CA92" s="318" t="n">
        <f aca="false">CA91+BW92</f>
        <v>0</v>
      </c>
      <c r="CB92" s="315" t="n">
        <f aca="false">CB91+BX92</f>
        <v>0</v>
      </c>
      <c r="CC92" s="316" t="n">
        <f aca="false">CC91+BY92</f>
        <v>0</v>
      </c>
      <c r="CD92" s="317" t="n">
        <f aca="false">CD91+BZ92</f>
        <v>0</v>
      </c>
      <c r="CE92" s="318" t="n">
        <f aca="false">CE91+CA92</f>
        <v>0</v>
      </c>
      <c r="CF92" s="315" t="n">
        <f aca="false">CF91+CB92</f>
        <v>0</v>
      </c>
      <c r="CG92" s="316" t="n">
        <f aca="false">CG91+CC92</f>
        <v>0</v>
      </c>
      <c r="CH92" s="317" t="n">
        <f aca="false">CH91+CD92</f>
        <v>0</v>
      </c>
      <c r="CI92" s="318" t="n">
        <f aca="false">CI91+CE92</f>
        <v>0</v>
      </c>
      <c r="CJ92" s="315" t="n">
        <f aca="false">CJ91+CF92</f>
        <v>0</v>
      </c>
      <c r="CK92" s="316" t="n">
        <f aca="false">CK91+CG92</f>
        <v>0</v>
      </c>
      <c r="CL92" s="317" t="n">
        <f aca="false">CL91+CH92</f>
        <v>0</v>
      </c>
      <c r="CM92" s="318" t="n">
        <f aca="false">CM91+CI92</f>
        <v>0</v>
      </c>
      <c r="CN92" s="315" t="n">
        <f aca="false">CN91+CJ92</f>
        <v>0</v>
      </c>
      <c r="CO92" s="316" t="n">
        <f aca="false">CO91+CK92</f>
        <v>0</v>
      </c>
      <c r="CP92" s="317" t="n">
        <f aca="false">CP91+CL92</f>
        <v>0</v>
      </c>
      <c r="CQ92" s="318" t="n">
        <f aca="false">CQ91+CM92</f>
        <v>0</v>
      </c>
      <c r="CR92" s="315" t="n">
        <f aca="false">CR91+CN92</f>
        <v>0</v>
      </c>
      <c r="CS92" s="316" t="n">
        <f aca="false">CS91+CO92</f>
        <v>0</v>
      </c>
      <c r="CT92" s="317" t="n">
        <f aca="false">CT91+CP92</f>
        <v>0</v>
      </c>
      <c r="CU92" s="318" t="n">
        <f aca="false">CU91+CQ92</f>
        <v>0</v>
      </c>
      <c r="CV92" s="315" t="n">
        <f aca="false">CV91+CR92</f>
        <v>0</v>
      </c>
      <c r="CW92" s="316" t="n">
        <f aca="false">CW91+CS92</f>
        <v>0</v>
      </c>
      <c r="CX92" s="317" t="n">
        <f aca="false">CX91+CT92</f>
        <v>0</v>
      </c>
      <c r="CY92" s="318" t="n">
        <f aca="false">CY91+CU92</f>
        <v>0</v>
      </c>
      <c r="CZ92" s="315" t="n">
        <f aca="false">CZ91+CV92</f>
        <v>0</v>
      </c>
      <c r="DA92" s="316" t="n">
        <f aca="false">DA91+CW92</f>
        <v>0</v>
      </c>
      <c r="DB92" s="317" t="n">
        <f aca="false">DB91+CX92</f>
        <v>0</v>
      </c>
      <c r="DC92" s="31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303"/>
      <c r="C93" s="304"/>
      <c r="D93" s="319" t="s">
        <v>78</v>
      </c>
      <c r="E93" s="320" t="s">
        <v>79</v>
      </c>
      <c r="F93" s="321"/>
      <c r="G93" s="322" t="n">
        <f aca="false">IF(F93=0,0,F93/F$115)</f>
        <v>0</v>
      </c>
      <c r="H93" s="323"/>
      <c r="I93" s="324"/>
      <c r="J93" s="324"/>
      <c r="K93" s="325"/>
      <c r="L93" s="326" t="n">
        <f aca="false">IF(O93&lt;&gt;0,(O93/$F93)*100,0)</f>
        <v>0</v>
      </c>
      <c r="M93" s="326" t="n">
        <f aca="false">ROUND(O93*QCI!$R$15,2)</f>
        <v>0</v>
      </c>
      <c r="N93" s="327" t="n">
        <f aca="false">O93-M93</f>
        <v>0</v>
      </c>
      <c r="O93" s="328"/>
      <c r="P93" s="329" t="n">
        <f aca="false">IF(S93&lt;&gt;0,(S93/$F93)*100,0)</f>
        <v>0</v>
      </c>
      <c r="Q93" s="326" t="n">
        <f aca="false">ROUND(S93*QCI!$R$15,2)</f>
        <v>0</v>
      </c>
      <c r="R93" s="326" t="n">
        <f aca="false">S93-Q93</f>
        <v>0</v>
      </c>
      <c r="S93" s="328"/>
      <c r="T93" s="329" t="n">
        <f aca="false">IF(W93&lt;&gt;0,(W93/$F93)*100,0)</f>
        <v>0</v>
      </c>
      <c r="U93" s="326" t="n">
        <f aca="false">ROUND(W93*QCI!$R$15,2)</f>
        <v>0</v>
      </c>
      <c r="V93" s="326" t="n">
        <f aca="false">W93-U93</f>
        <v>0</v>
      </c>
      <c r="W93" s="328"/>
      <c r="X93" s="329" t="n">
        <f aca="false">IF(AA93&lt;&gt;0,(AA93/$F93)*100,0)</f>
        <v>0</v>
      </c>
      <c r="Y93" s="326" t="n">
        <f aca="false">ROUND(AA93*QCI!$R$15,2)</f>
        <v>0</v>
      </c>
      <c r="Z93" s="326" t="n">
        <f aca="false">AA93-Y93</f>
        <v>0</v>
      </c>
      <c r="AA93" s="328"/>
      <c r="AB93" s="329" t="n">
        <f aca="false">IF(AE93&lt;&gt;0,(AE93/$F93)*100,0)</f>
        <v>0</v>
      </c>
      <c r="AC93" s="326" t="n">
        <f aca="false">ROUND(AE93*QCI!$R$15,2)</f>
        <v>0</v>
      </c>
      <c r="AD93" s="326" t="n">
        <f aca="false">AE93-AC93</f>
        <v>0</v>
      </c>
      <c r="AE93" s="328"/>
      <c r="AF93" s="329" t="n">
        <f aca="false">IF(AI93&lt;&gt;0,(AI93/$F93)*100,0)</f>
        <v>0</v>
      </c>
      <c r="AG93" s="326" t="n">
        <f aca="false">ROUND(AI93*QCI!$R$15,2)</f>
        <v>0</v>
      </c>
      <c r="AH93" s="326" t="n">
        <f aca="false">AI93-AG93</f>
        <v>0</v>
      </c>
      <c r="AI93" s="328"/>
      <c r="AJ93" s="329" t="n">
        <f aca="false">IF(AM93&lt;&gt;0,(AM93/$F93)*100,0)</f>
        <v>0</v>
      </c>
      <c r="AK93" s="326" t="n">
        <f aca="false">ROUND(AM93*QCI!$R$15,2)</f>
        <v>0</v>
      </c>
      <c r="AL93" s="326" t="n">
        <f aca="false">AM93-AK93</f>
        <v>0</v>
      </c>
      <c r="AM93" s="328"/>
      <c r="AN93" s="329" t="n">
        <f aca="false">IF(AQ93&lt;&gt;0,(AQ93/$F93)*100,0)</f>
        <v>0</v>
      </c>
      <c r="AO93" s="326" t="n">
        <f aca="false">ROUND(AQ93*QCI!$R$15,2)</f>
        <v>0</v>
      </c>
      <c r="AP93" s="326" t="n">
        <f aca="false">AQ93-AO93</f>
        <v>0</v>
      </c>
      <c r="AQ93" s="328"/>
      <c r="AR93" s="329" t="n">
        <f aca="false">IF(AU93&lt;&gt;0,(AU93/$F93)*100,0)</f>
        <v>0</v>
      </c>
      <c r="AS93" s="326" t="n">
        <f aca="false">ROUND(AU93*QCI!$R$15,2)</f>
        <v>0</v>
      </c>
      <c r="AT93" s="326" t="n">
        <f aca="false">AU93-AS93</f>
        <v>0</v>
      </c>
      <c r="AU93" s="328"/>
      <c r="AV93" s="329" t="n">
        <f aca="false">IF(AY93&lt;&gt;0,(AY93/$F93)*100,0)</f>
        <v>0</v>
      </c>
      <c r="AW93" s="326" t="n">
        <f aca="false">ROUND(AY93*QCI!$R$15,2)</f>
        <v>0</v>
      </c>
      <c r="AX93" s="326" t="n">
        <f aca="false">AY93-AW93</f>
        <v>0</v>
      </c>
      <c r="AY93" s="328"/>
      <c r="AZ93" s="329" t="n">
        <f aca="false">IF(BC93&lt;&gt;0,(BC93/$F93)*100,0)</f>
        <v>0</v>
      </c>
      <c r="BA93" s="326" t="n">
        <f aca="false">ROUND(BC93*QCI!$R$15,2)</f>
        <v>0</v>
      </c>
      <c r="BB93" s="326" t="n">
        <f aca="false">BC93-BA93</f>
        <v>0</v>
      </c>
      <c r="BC93" s="328"/>
      <c r="BD93" s="329" t="n">
        <f aca="false">IF(BG93&lt;&gt;0,(BG93/$F93)*100,0)</f>
        <v>0</v>
      </c>
      <c r="BE93" s="326" t="n">
        <f aca="false">ROUND(BG93*QCI!$R$15,2)</f>
        <v>0</v>
      </c>
      <c r="BF93" s="326" t="n">
        <f aca="false">BG93-BE93</f>
        <v>0</v>
      </c>
      <c r="BG93" s="328"/>
      <c r="BH93" s="329" t="n">
        <f aca="false">IF(BK93&lt;&gt;0,(BK93/$F93)*100,0)</f>
        <v>0</v>
      </c>
      <c r="BI93" s="326" t="n">
        <f aca="false">ROUND(BK93*QCI!$R$15,2)</f>
        <v>0</v>
      </c>
      <c r="BJ93" s="326" t="n">
        <f aca="false">BK93-BI93</f>
        <v>0</v>
      </c>
      <c r="BK93" s="328"/>
      <c r="BL93" s="329" t="n">
        <f aca="false">IF(BO93&lt;&gt;0,(BO93/$F93)*100,0)</f>
        <v>0</v>
      </c>
      <c r="BM93" s="326" t="n">
        <f aca="false">ROUND(BO93*QCI!$R$15,2)</f>
        <v>0</v>
      </c>
      <c r="BN93" s="326" t="n">
        <f aca="false">BO93-BM93</f>
        <v>0</v>
      </c>
      <c r="BO93" s="328"/>
      <c r="BP93" s="329" t="n">
        <f aca="false">IF(BS93&lt;&gt;0,(BS93/$F93)*100,0)</f>
        <v>0</v>
      </c>
      <c r="BQ93" s="326" t="n">
        <f aca="false">ROUND(BS93*QCI!$R$15,2)</f>
        <v>0</v>
      </c>
      <c r="BR93" s="326" t="n">
        <f aca="false">BS93-BQ93</f>
        <v>0</v>
      </c>
      <c r="BS93" s="328"/>
      <c r="BT93" s="329" t="n">
        <f aca="false">IF(BW93&lt;&gt;0,(BW93/$F93)*100,0)</f>
        <v>0</v>
      </c>
      <c r="BU93" s="326" t="n">
        <f aca="false">ROUND(BW93*QCI!$R$15,2)</f>
        <v>0</v>
      </c>
      <c r="BV93" s="326" t="n">
        <f aca="false">BW93-BU93</f>
        <v>0</v>
      </c>
      <c r="BW93" s="328"/>
      <c r="BX93" s="329" t="n">
        <f aca="false">IF(CA93&lt;&gt;0,(CA93/$F93)*100,0)</f>
        <v>0</v>
      </c>
      <c r="BY93" s="326" t="n">
        <f aca="false">ROUND(CA93*QCI!$R$15,2)</f>
        <v>0</v>
      </c>
      <c r="BZ93" s="326" t="n">
        <f aca="false">CA93-BY93</f>
        <v>0</v>
      </c>
      <c r="CA93" s="328"/>
      <c r="CB93" s="329" t="n">
        <f aca="false">IF(CE93&lt;&gt;0,(CE93/$F93)*100,0)</f>
        <v>0</v>
      </c>
      <c r="CC93" s="326" t="n">
        <f aca="false">ROUND(CE93*QCI!$R$15,2)</f>
        <v>0</v>
      </c>
      <c r="CD93" s="326" t="n">
        <f aca="false">CE93-CC93</f>
        <v>0</v>
      </c>
      <c r="CE93" s="328"/>
      <c r="CF93" s="329" t="n">
        <f aca="false">IF(CI93&lt;&gt;0,(CI93/$F93)*100,0)</f>
        <v>0</v>
      </c>
      <c r="CG93" s="326" t="n">
        <f aca="false">ROUND(CI93*QCI!$R$15,2)</f>
        <v>0</v>
      </c>
      <c r="CH93" s="326" t="n">
        <f aca="false">CI93-CG93</f>
        <v>0</v>
      </c>
      <c r="CI93" s="328"/>
      <c r="CJ93" s="329" t="n">
        <f aca="false">IF(CM93&lt;&gt;0,(CM93/$F93)*100,0)</f>
        <v>0</v>
      </c>
      <c r="CK93" s="326" t="n">
        <f aca="false">ROUND(CM93*QCI!$R$15,2)</f>
        <v>0</v>
      </c>
      <c r="CL93" s="326" t="n">
        <f aca="false">CM93-CK93</f>
        <v>0</v>
      </c>
      <c r="CM93" s="328"/>
      <c r="CN93" s="329" t="n">
        <f aca="false">IF(CQ93&lt;&gt;0,(CQ93/$F93)*100,0)</f>
        <v>0</v>
      </c>
      <c r="CO93" s="326" t="n">
        <f aca="false">ROUND(CQ93*QCI!$R$15,2)</f>
        <v>0</v>
      </c>
      <c r="CP93" s="326" t="n">
        <f aca="false">CQ93-CO93</f>
        <v>0</v>
      </c>
      <c r="CQ93" s="328"/>
      <c r="CR93" s="329" t="n">
        <f aca="false">IF(CU93&lt;&gt;0,(CU93/$F93)*100,0)</f>
        <v>0</v>
      </c>
      <c r="CS93" s="326" t="n">
        <f aca="false">ROUND(CU93*QCI!$R$15,2)</f>
        <v>0</v>
      </c>
      <c r="CT93" s="326" t="n">
        <f aca="false">CU93-CS93</f>
        <v>0</v>
      </c>
      <c r="CU93" s="328"/>
      <c r="CV93" s="329" t="n">
        <f aca="false">IF(CY93&lt;&gt;0,(CY93/$F93)*100,0)</f>
        <v>0</v>
      </c>
      <c r="CW93" s="326" t="n">
        <f aca="false">ROUND(CY93*QCI!$R$15,2)</f>
        <v>0</v>
      </c>
      <c r="CX93" s="326" t="n">
        <f aca="false">CY93-CW93</f>
        <v>0</v>
      </c>
      <c r="CY93" s="328"/>
      <c r="CZ93" s="329" t="n">
        <f aca="false">IF(DC93&lt;&gt;0,(DC93/$F93)*100,0)</f>
        <v>0</v>
      </c>
      <c r="DA93" s="326" t="n">
        <f aca="false">ROUND(DC93*QCI!$R$15,2)</f>
        <v>0</v>
      </c>
      <c r="DB93" s="326" t="n">
        <f aca="false">DC93-DA93</f>
        <v>0</v>
      </c>
      <c r="DC93" s="32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42"/>
      <c r="C94" s="304"/>
      <c r="D94" s="330" t="s">
        <v>80</v>
      </c>
      <c r="E94" s="331" t="s">
        <v>81</v>
      </c>
      <c r="F94" s="332" t="n">
        <f aca="false">IF(F93=0,F91,F93)</f>
        <v>0</v>
      </c>
      <c r="G94" s="333"/>
      <c r="H94" s="334"/>
      <c r="I94" s="335"/>
      <c r="J94" s="335"/>
      <c r="K94" s="336"/>
      <c r="L94" s="337" t="n">
        <f aca="false">L93+H94</f>
        <v>0</v>
      </c>
      <c r="M94" s="337" t="n">
        <f aca="false">M93+I94</f>
        <v>0</v>
      </c>
      <c r="N94" s="338" t="n">
        <f aca="false">N93+J94</f>
        <v>0</v>
      </c>
      <c r="O94" s="339" t="n">
        <f aca="false">O93+K94</f>
        <v>0</v>
      </c>
      <c r="P94" s="340" t="n">
        <f aca="false">P93+L94</f>
        <v>0</v>
      </c>
      <c r="Q94" s="337" t="n">
        <f aca="false">Q93+M94</f>
        <v>0</v>
      </c>
      <c r="R94" s="337" t="n">
        <f aca="false">R93+N94</f>
        <v>0</v>
      </c>
      <c r="S94" s="339" t="n">
        <f aca="false">S93+O94</f>
        <v>0</v>
      </c>
      <c r="T94" s="340" t="n">
        <f aca="false">T93+P94</f>
        <v>0</v>
      </c>
      <c r="U94" s="337" t="n">
        <f aca="false">U93+Q94</f>
        <v>0</v>
      </c>
      <c r="V94" s="337" t="n">
        <f aca="false">V93+R94</f>
        <v>0</v>
      </c>
      <c r="W94" s="339" t="n">
        <f aca="false">W93+S94</f>
        <v>0</v>
      </c>
      <c r="X94" s="340" t="n">
        <f aca="false">X93+T94</f>
        <v>0</v>
      </c>
      <c r="Y94" s="337" t="n">
        <f aca="false">Y93+U94</f>
        <v>0</v>
      </c>
      <c r="Z94" s="337" t="n">
        <f aca="false">Z93+V94</f>
        <v>0</v>
      </c>
      <c r="AA94" s="339" t="n">
        <f aca="false">AA93+W94</f>
        <v>0</v>
      </c>
      <c r="AB94" s="340" t="n">
        <f aca="false">AB93+X94</f>
        <v>0</v>
      </c>
      <c r="AC94" s="337" t="n">
        <f aca="false">AC93+Y94</f>
        <v>0</v>
      </c>
      <c r="AD94" s="337" t="n">
        <f aca="false">AD93+Z94</f>
        <v>0</v>
      </c>
      <c r="AE94" s="339" t="n">
        <f aca="false">AE93+AA94</f>
        <v>0</v>
      </c>
      <c r="AF94" s="340" t="n">
        <f aca="false">AF93+AB94</f>
        <v>0</v>
      </c>
      <c r="AG94" s="337" t="n">
        <f aca="false">AG93+AC94</f>
        <v>0</v>
      </c>
      <c r="AH94" s="337" t="n">
        <f aca="false">AH93+AD94</f>
        <v>0</v>
      </c>
      <c r="AI94" s="339" t="n">
        <f aca="false">AI93+AE94</f>
        <v>0</v>
      </c>
      <c r="AJ94" s="340" t="n">
        <f aca="false">AJ93+AF94</f>
        <v>0</v>
      </c>
      <c r="AK94" s="337" t="n">
        <f aca="false">AK93+AG94</f>
        <v>0</v>
      </c>
      <c r="AL94" s="337" t="n">
        <f aca="false">AL93+AH94</f>
        <v>0</v>
      </c>
      <c r="AM94" s="339" t="n">
        <f aca="false">AM93+AI94</f>
        <v>0</v>
      </c>
      <c r="AN94" s="340" t="n">
        <f aca="false">AN93+AJ94</f>
        <v>0</v>
      </c>
      <c r="AO94" s="337" t="n">
        <f aca="false">AO93+AK94</f>
        <v>0</v>
      </c>
      <c r="AP94" s="337" t="n">
        <f aca="false">AP93+AL94</f>
        <v>0</v>
      </c>
      <c r="AQ94" s="339" t="n">
        <f aca="false">AQ93+AM94</f>
        <v>0</v>
      </c>
      <c r="AR94" s="340" t="n">
        <f aca="false">AR93+AN94</f>
        <v>0</v>
      </c>
      <c r="AS94" s="337" t="n">
        <f aca="false">AS93+AO94</f>
        <v>0</v>
      </c>
      <c r="AT94" s="337" t="n">
        <f aca="false">AT93+AP94</f>
        <v>0</v>
      </c>
      <c r="AU94" s="339" t="n">
        <f aca="false">AU93+AQ94</f>
        <v>0</v>
      </c>
      <c r="AV94" s="340" t="n">
        <f aca="false">AV93+AR94</f>
        <v>0</v>
      </c>
      <c r="AW94" s="337" t="n">
        <f aca="false">AW93+AS94</f>
        <v>0</v>
      </c>
      <c r="AX94" s="337" t="n">
        <f aca="false">AX93+AT94</f>
        <v>0</v>
      </c>
      <c r="AY94" s="339" t="n">
        <f aca="false">AY93+AU94</f>
        <v>0</v>
      </c>
      <c r="AZ94" s="340" t="n">
        <f aca="false">AZ93+AV94</f>
        <v>0</v>
      </c>
      <c r="BA94" s="337" t="n">
        <f aca="false">BA93+AW94</f>
        <v>0</v>
      </c>
      <c r="BB94" s="337" t="n">
        <f aca="false">BB93+AX94</f>
        <v>0</v>
      </c>
      <c r="BC94" s="339" t="n">
        <f aca="false">BC93+AY94</f>
        <v>0</v>
      </c>
      <c r="BD94" s="340" t="n">
        <f aca="false">BD93+AZ94</f>
        <v>0</v>
      </c>
      <c r="BE94" s="337" t="n">
        <f aca="false">BE93+BA94</f>
        <v>0</v>
      </c>
      <c r="BF94" s="337" t="n">
        <f aca="false">BF93+BB94</f>
        <v>0</v>
      </c>
      <c r="BG94" s="339" t="n">
        <f aca="false">BG93+BC94</f>
        <v>0</v>
      </c>
      <c r="BH94" s="340" t="n">
        <f aca="false">BH93+BD94</f>
        <v>0</v>
      </c>
      <c r="BI94" s="337" t="n">
        <f aca="false">BI93+BE94</f>
        <v>0</v>
      </c>
      <c r="BJ94" s="337" t="n">
        <f aca="false">BJ93+BF94</f>
        <v>0</v>
      </c>
      <c r="BK94" s="339" t="n">
        <f aca="false">BK93+BG94</f>
        <v>0</v>
      </c>
      <c r="BL94" s="340" t="n">
        <f aca="false">BL93+BH94</f>
        <v>0</v>
      </c>
      <c r="BM94" s="337" t="n">
        <f aca="false">BM93+BI94</f>
        <v>0</v>
      </c>
      <c r="BN94" s="337" t="n">
        <f aca="false">BN93+BJ94</f>
        <v>0</v>
      </c>
      <c r="BO94" s="339" t="n">
        <f aca="false">BO93+BK94</f>
        <v>0</v>
      </c>
      <c r="BP94" s="340" t="n">
        <f aca="false">BP93+BL94</f>
        <v>0</v>
      </c>
      <c r="BQ94" s="337" t="n">
        <f aca="false">BQ93+BM94</f>
        <v>0</v>
      </c>
      <c r="BR94" s="337" t="n">
        <f aca="false">BR93+BN94</f>
        <v>0</v>
      </c>
      <c r="BS94" s="339" t="n">
        <f aca="false">BS93+BO94</f>
        <v>0</v>
      </c>
      <c r="BT94" s="340" t="n">
        <f aca="false">BT93+BP94</f>
        <v>0</v>
      </c>
      <c r="BU94" s="337" t="n">
        <f aca="false">BU93+BQ94</f>
        <v>0</v>
      </c>
      <c r="BV94" s="337" t="n">
        <f aca="false">BV93+BR94</f>
        <v>0</v>
      </c>
      <c r="BW94" s="339" t="n">
        <f aca="false">BW93+BS94</f>
        <v>0</v>
      </c>
      <c r="BX94" s="340" t="n">
        <f aca="false">BX93+BT94</f>
        <v>0</v>
      </c>
      <c r="BY94" s="337" t="n">
        <f aca="false">BY93+BU94</f>
        <v>0</v>
      </c>
      <c r="BZ94" s="337" t="n">
        <f aca="false">BZ93+BV94</f>
        <v>0</v>
      </c>
      <c r="CA94" s="339" t="n">
        <f aca="false">CA93+BW94</f>
        <v>0</v>
      </c>
      <c r="CB94" s="340" t="n">
        <f aca="false">CB93+BX94</f>
        <v>0</v>
      </c>
      <c r="CC94" s="337" t="n">
        <f aca="false">CC93+BY94</f>
        <v>0</v>
      </c>
      <c r="CD94" s="337" t="n">
        <f aca="false">CD93+BZ94</f>
        <v>0</v>
      </c>
      <c r="CE94" s="339" t="n">
        <f aca="false">CE93+CA94</f>
        <v>0</v>
      </c>
      <c r="CF94" s="340" t="n">
        <f aca="false">CF93+CB94</f>
        <v>0</v>
      </c>
      <c r="CG94" s="337" t="n">
        <f aca="false">CG93+CC94</f>
        <v>0</v>
      </c>
      <c r="CH94" s="337" t="n">
        <f aca="false">CH93+CD94</f>
        <v>0</v>
      </c>
      <c r="CI94" s="339" t="n">
        <f aca="false">CI93+CE94</f>
        <v>0</v>
      </c>
      <c r="CJ94" s="340" t="n">
        <f aca="false">CJ93+CF94</f>
        <v>0</v>
      </c>
      <c r="CK94" s="337" t="n">
        <f aca="false">CK93+CG94</f>
        <v>0</v>
      </c>
      <c r="CL94" s="337" t="n">
        <f aca="false">CL93+CH94</f>
        <v>0</v>
      </c>
      <c r="CM94" s="339" t="n">
        <f aca="false">CM93+CI94</f>
        <v>0</v>
      </c>
      <c r="CN94" s="340" t="n">
        <f aca="false">CN93+CJ94</f>
        <v>0</v>
      </c>
      <c r="CO94" s="337" t="n">
        <f aca="false">CO93+CK94</f>
        <v>0</v>
      </c>
      <c r="CP94" s="337" t="n">
        <f aca="false">CP93+CL94</f>
        <v>0</v>
      </c>
      <c r="CQ94" s="339" t="n">
        <f aca="false">CQ93+CM94</f>
        <v>0</v>
      </c>
      <c r="CR94" s="340" t="n">
        <f aca="false">CR93+CN94</f>
        <v>0</v>
      </c>
      <c r="CS94" s="337" t="n">
        <f aca="false">CS93+CO94</f>
        <v>0</v>
      </c>
      <c r="CT94" s="337" t="n">
        <f aca="false">CT93+CP94</f>
        <v>0</v>
      </c>
      <c r="CU94" s="339" t="n">
        <f aca="false">CU93+CQ94</f>
        <v>0</v>
      </c>
      <c r="CV94" s="340" t="n">
        <f aca="false">CV93+CR94</f>
        <v>0</v>
      </c>
      <c r="CW94" s="337" t="n">
        <f aca="false">CW93+CS94</f>
        <v>0</v>
      </c>
      <c r="CX94" s="337" t="n">
        <f aca="false">CX93+CT94</f>
        <v>0</v>
      </c>
      <c r="CY94" s="339" t="n">
        <f aca="false">CY93+CU94</f>
        <v>0</v>
      </c>
      <c r="CZ94" s="340" t="n">
        <f aca="false">CZ93+CV94</f>
        <v>0</v>
      </c>
      <c r="DA94" s="337" t="n">
        <f aca="false">DA93+CW94</f>
        <v>0</v>
      </c>
      <c r="DB94" s="337" t="n">
        <f aca="false">DB93+CX94</f>
        <v>0</v>
      </c>
      <c r="DC94" s="33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87" t="n">
        <v>21</v>
      </c>
      <c r="C95" s="341" t="n">
        <f aca="false">QCI!C35</f>
        <v>0</v>
      </c>
      <c r="D95" s="289" t="s">
        <v>75</v>
      </c>
      <c r="E95" s="290" t="s">
        <v>76</v>
      </c>
      <c r="F95" s="291" t="n">
        <f aca="false">QCI!Y35</f>
        <v>0</v>
      </c>
      <c r="G95" s="292" t="n">
        <f aca="false">CronogFF!G36</f>
        <v>0</v>
      </c>
      <c r="H95" s="293"/>
      <c r="I95" s="294"/>
      <c r="J95" s="294"/>
      <c r="K95" s="295"/>
      <c r="L95" s="296" t="n">
        <f aca="false">CronogFF!H36</f>
        <v>0</v>
      </c>
      <c r="M95" s="297" t="n">
        <f aca="false">L95*QCI!$Y35*QCI!$R35/100</f>
        <v>0</v>
      </c>
      <c r="N95" s="298" t="n">
        <f aca="false">L95/100*QCI!$Y35*(QCI!$U35+QCI!$W35)</f>
        <v>0</v>
      </c>
      <c r="O95" s="299" t="n">
        <f aca="false">M95+N95</f>
        <v>0</v>
      </c>
      <c r="P95" s="300" t="n">
        <f aca="false">CronogFF!L36</f>
        <v>0</v>
      </c>
      <c r="Q95" s="301" t="n">
        <f aca="false">P95*QCI!$Y35*QCI!$R35/100</f>
        <v>0</v>
      </c>
      <c r="R95" s="301" t="n">
        <f aca="false">P95/100*QCI!$Y35*(QCI!$U35+QCI!$W35)</f>
        <v>0</v>
      </c>
      <c r="S95" s="302" t="n">
        <f aca="false">Q95+R95</f>
        <v>0</v>
      </c>
      <c r="T95" s="300" t="n">
        <f aca="false">CronogFF!P36</f>
        <v>0</v>
      </c>
      <c r="U95" s="301" t="n">
        <f aca="false">T95*QCI!$Y35*QCI!$R35/100</f>
        <v>0</v>
      </c>
      <c r="V95" s="301" t="n">
        <f aca="false">T95/100*QCI!$Y35*(QCI!$U35+QCI!$W35)</f>
        <v>0</v>
      </c>
      <c r="W95" s="302" t="n">
        <f aca="false">U95+V95</f>
        <v>0</v>
      </c>
      <c r="X95" s="300" t="n">
        <f aca="false">CronogFF!T36</f>
        <v>0</v>
      </c>
      <c r="Y95" s="301" t="n">
        <f aca="false">X95*QCI!$Y35*QCI!$R35/100</f>
        <v>0</v>
      </c>
      <c r="Z95" s="301" t="n">
        <f aca="false">X95/100*QCI!$Y35*(QCI!$U35+QCI!$W35)</f>
        <v>0</v>
      </c>
      <c r="AA95" s="302" t="n">
        <f aca="false">Y95+Z95</f>
        <v>0</v>
      </c>
      <c r="AB95" s="300" t="n">
        <f aca="false">CronogFF!X36</f>
        <v>0</v>
      </c>
      <c r="AC95" s="301" t="n">
        <f aca="false">AB95*QCI!$Y35*QCI!$R35/100</f>
        <v>0</v>
      </c>
      <c r="AD95" s="301" t="n">
        <f aca="false">AB95/100*QCI!$Y35*(QCI!$U35+QCI!$W35)</f>
        <v>0</v>
      </c>
      <c r="AE95" s="302" t="n">
        <f aca="false">AC95+AD95</f>
        <v>0</v>
      </c>
      <c r="AF95" s="300" t="n">
        <f aca="false">CronogFF!AB36</f>
        <v>0</v>
      </c>
      <c r="AG95" s="301" t="n">
        <f aca="false">AF95*QCI!$Y35*QCI!$R35/100</f>
        <v>0</v>
      </c>
      <c r="AH95" s="301" t="n">
        <f aca="false">AF95/100*QCI!$Y35*(QCI!$U35+QCI!$W35)</f>
        <v>0</v>
      </c>
      <c r="AI95" s="302" t="n">
        <f aca="false">AG95+AH95</f>
        <v>0</v>
      </c>
      <c r="AJ95" s="300" t="n">
        <f aca="false">CronogFF!AF36</f>
        <v>0</v>
      </c>
      <c r="AK95" s="301" t="n">
        <f aca="false">AJ95*QCI!$Y35*QCI!$R35/100</f>
        <v>0</v>
      </c>
      <c r="AL95" s="301" t="n">
        <f aca="false">AJ95/100*QCI!$Y35*(QCI!$U35+QCI!$W35)</f>
        <v>0</v>
      </c>
      <c r="AM95" s="302" t="n">
        <f aca="false">AK95+AL95</f>
        <v>0</v>
      </c>
      <c r="AN95" s="300" t="n">
        <f aca="false">CronogFF!AJ36</f>
        <v>0</v>
      </c>
      <c r="AO95" s="301" t="n">
        <f aca="false">AN95*QCI!$Y35*QCI!$R35/100</f>
        <v>0</v>
      </c>
      <c r="AP95" s="301" t="n">
        <f aca="false">AN95/100*QCI!$Y35*(QCI!$U35+QCI!$W35)</f>
        <v>0</v>
      </c>
      <c r="AQ95" s="302" t="n">
        <f aca="false">AO95+AP95</f>
        <v>0</v>
      </c>
      <c r="AR95" s="300" t="n">
        <f aca="false">CronogFF!AN36</f>
        <v>0</v>
      </c>
      <c r="AS95" s="301" t="n">
        <f aca="false">AR95*QCI!$Y35*QCI!$R35/100</f>
        <v>0</v>
      </c>
      <c r="AT95" s="301" t="n">
        <f aca="false">AR95/100*QCI!$Y35*(QCI!$U35+QCI!$W35)</f>
        <v>0</v>
      </c>
      <c r="AU95" s="302" t="n">
        <f aca="false">AS95+AT95</f>
        <v>0</v>
      </c>
      <c r="AV95" s="300" t="n">
        <f aca="false">CronogFF!AR36</f>
        <v>0</v>
      </c>
      <c r="AW95" s="301" t="n">
        <f aca="false">AV95*QCI!$Y35*QCI!$R35/100</f>
        <v>0</v>
      </c>
      <c r="AX95" s="301" t="n">
        <f aca="false">AV95/100*QCI!$Y35*(QCI!$U35+QCI!$W35)</f>
        <v>0</v>
      </c>
      <c r="AY95" s="302" t="n">
        <f aca="false">AW95+AX95</f>
        <v>0</v>
      </c>
      <c r="AZ95" s="300" t="n">
        <f aca="false">CronogFF!AV36</f>
        <v>0</v>
      </c>
      <c r="BA95" s="301" t="n">
        <f aca="false">AZ95*QCI!$Y35*QCI!$R35/100</f>
        <v>0</v>
      </c>
      <c r="BB95" s="301" t="n">
        <f aca="false">AZ95/100*QCI!$Y35*(QCI!$U35+QCI!$W35)</f>
        <v>0</v>
      </c>
      <c r="BC95" s="302" t="n">
        <f aca="false">BA95+BB95</f>
        <v>0</v>
      </c>
      <c r="BD95" s="300" t="n">
        <f aca="false">CronogFF!AZ36</f>
        <v>0</v>
      </c>
      <c r="BE95" s="301" t="n">
        <f aca="false">BD95*QCI!$Y35*QCI!$R35/100</f>
        <v>0</v>
      </c>
      <c r="BF95" s="301" t="n">
        <f aca="false">BD95/100*QCI!$Y35*(QCI!$U35+QCI!$W35)</f>
        <v>0</v>
      </c>
      <c r="BG95" s="302" t="n">
        <f aca="false">BE95+BF95</f>
        <v>0</v>
      </c>
      <c r="BH95" s="300" t="n">
        <f aca="false">CronogFF!BD36</f>
        <v>0</v>
      </c>
      <c r="BI95" s="301" t="n">
        <f aca="false">BH95*QCI!$Y35*QCI!$R35/100</f>
        <v>0</v>
      </c>
      <c r="BJ95" s="301" t="n">
        <f aca="false">BH95/100*QCI!$Y35*(QCI!$U35+QCI!$W35)</f>
        <v>0</v>
      </c>
      <c r="BK95" s="302" t="n">
        <f aca="false">BI95+BJ95</f>
        <v>0</v>
      </c>
      <c r="BL95" s="300" t="n">
        <f aca="false">CronogFF!BH36</f>
        <v>0</v>
      </c>
      <c r="BM95" s="301" t="n">
        <f aca="false">BL95*QCI!$Y35*QCI!$R35/100</f>
        <v>0</v>
      </c>
      <c r="BN95" s="301" t="n">
        <f aca="false">BL95/100*QCI!$Y35*(QCI!$U35+QCI!$W35)</f>
        <v>0</v>
      </c>
      <c r="BO95" s="302" t="n">
        <f aca="false">BM95+BN95</f>
        <v>0</v>
      </c>
      <c r="BP95" s="300" t="n">
        <f aca="false">CronogFF!BL36</f>
        <v>0</v>
      </c>
      <c r="BQ95" s="301" t="n">
        <f aca="false">BP95*QCI!$Y35*QCI!$R35/100</f>
        <v>0</v>
      </c>
      <c r="BR95" s="301" t="n">
        <f aca="false">BP95/100*QCI!$Y35*(QCI!$U35+QCI!$W35)</f>
        <v>0</v>
      </c>
      <c r="BS95" s="302" t="n">
        <f aca="false">BQ95+BR95</f>
        <v>0</v>
      </c>
      <c r="BT95" s="300" t="n">
        <f aca="false">CronogFF!BP36</f>
        <v>0</v>
      </c>
      <c r="BU95" s="301" t="n">
        <f aca="false">BT95*QCI!$Y35*QCI!$R35/100</f>
        <v>0</v>
      </c>
      <c r="BV95" s="301" t="n">
        <f aca="false">BT95/100*QCI!$Y35*(QCI!$U35+QCI!$W35)</f>
        <v>0</v>
      </c>
      <c r="BW95" s="302" t="n">
        <f aca="false">BU95+BV95</f>
        <v>0</v>
      </c>
      <c r="BX95" s="300" t="n">
        <f aca="false">CronogFF!BT36</f>
        <v>0</v>
      </c>
      <c r="BY95" s="301" t="n">
        <f aca="false">BX95*QCI!$Y35*QCI!$R35/100</f>
        <v>0</v>
      </c>
      <c r="BZ95" s="301" t="n">
        <f aca="false">BX95/100*QCI!$Y35*(QCI!$U35+QCI!$W35)</f>
        <v>0</v>
      </c>
      <c r="CA95" s="302" t="n">
        <f aca="false">BY95+BZ95</f>
        <v>0</v>
      </c>
      <c r="CB95" s="300" t="n">
        <f aca="false">CronogFF!BX36</f>
        <v>0</v>
      </c>
      <c r="CC95" s="301" t="n">
        <f aca="false">CB95*QCI!$Y35*QCI!$R35/100</f>
        <v>0</v>
      </c>
      <c r="CD95" s="301" t="n">
        <f aca="false">CB95/100*QCI!$Y35*(QCI!$U35+QCI!$W35)</f>
        <v>0</v>
      </c>
      <c r="CE95" s="302" t="n">
        <f aca="false">CC95+CD95</f>
        <v>0</v>
      </c>
      <c r="CF95" s="300" t="n">
        <f aca="false">CronogFF!CB36</f>
        <v>0</v>
      </c>
      <c r="CG95" s="301" t="n">
        <f aca="false">CF95*QCI!$Y35*QCI!$R35/100</f>
        <v>0</v>
      </c>
      <c r="CH95" s="301" t="n">
        <f aca="false">CF95/100*QCI!$Y35*(QCI!$U35+QCI!$W35)</f>
        <v>0</v>
      </c>
      <c r="CI95" s="302" t="n">
        <f aca="false">CG95+CH95</f>
        <v>0</v>
      </c>
      <c r="CJ95" s="300" t="n">
        <f aca="false">CronogFF!CF36</f>
        <v>0</v>
      </c>
      <c r="CK95" s="301" t="n">
        <f aca="false">CJ95*QCI!$Y35*QCI!$R35/100</f>
        <v>0</v>
      </c>
      <c r="CL95" s="301" t="n">
        <f aca="false">CJ95/100*QCI!$Y35*(QCI!$U35+QCI!$W35)</f>
        <v>0</v>
      </c>
      <c r="CM95" s="302" t="n">
        <f aca="false">CK95+CL95</f>
        <v>0</v>
      </c>
      <c r="CN95" s="300" t="n">
        <f aca="false">CronogFF!CJ36</f>
        <v>0</v>
      </c>
      <c r="CO95" s="301" t="n">
        <f aca="false">CN95*QCI!$Y35*QCI!$R35/100</f>
        <v>0</v>
      </c>
      <c r="CP95" s="301" t="n">
        <f aca="false">CN95/100*QCI!$Y35*(QCI!$U35+QCI!$W35)</f>
        <v>0</v>
      </c>
      <c r="CQ95" s="302" t="n">
        <f aca="false">CO95+CP95</f>
        <v>0</v>
      </c>
      <c r="CR95" s="300" t="n">
        <f aca="false">CronogFF!CN36</f>
        <v>0</v>
      </c>
      <c r="CS95" s="301" t="n">
        <f aca="false">CR95*QCI!$Y35*QCI!$R35/100</f>
        <v>0</v>
      </c>
      <c r="CT95" s="301" t="n">
        <f aca="false">CR95/100*QCI!$Y35*(QCI!$U35+QCI!$W35)</f>
        <v>0</v>
      </c>
      <c r="CU95" s="302" t="n">
        <f aca="false">CS95+CT95</f>
        <v>0</v>
      </c>
      <c r="CV95" s="300" t="n">
        <f aca="false">CronogFF!CR36</f>
        <v>0</v>
      </c>
      <c r="CW95" s="301" t="n">
        <f aca="false">CV95*QCI!$Y35*QCI!$R35/100</f>
        <v>0</v>
      </c>
      <c r="CX95" s="301" t="n">
        <f aca="false">CV95/100*QCI!$Y35*(QCI!$U35+QCI!$W35)</f>
        <v>0</v>
      </c>
      <c r="CY95" s="302" t="n">
        <f aca="false">CW95+CX95</f>
        <v>0</v>
      </c>
      <c r="CZ95" s="300" t="n">
        <f aca="false">CronogFF!CV36</f>
        <v>0</v>
      </c>
      <c r="DA95" s="301" t="n">
        <f aca="false">CZ95*QCI!$Y35*QCI!$R35/100</f>
        <v>0</v>
      </c>
      <c r="DB95" s="301" t="n">
        <f aca="false">CZ95/100*QCI!$Y35*(QCI!$U35+QCI!$W35)</f>
        <v>0</v>
      </c>
      <c r="DC95" s="30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303"/>
      <c r="C96" s="304"/>
      <c r="D96" s="305" t="s">
        <v>75</v>
      </c>
      <c r="E96" s="306" t="s">
        <v>77</v>
      </c>
      <c r="F96" s="307" t="n">
        <f aca="false">IF(F97&lt;&gt;0,F95-F97,0)</f>
        <v>0</v>
      </c>
      <c r="G96" s="308"/>
      <c r="H96" s="309"/>
      <c r="I96" s="310"/>
      <c r="J96" s="310"/>
      <c r="K96" s="311"/>
      <c r="L96" s="312" t="n">
        <f aca="false">L95+H96</f>
        <v>0</v>
      </c>
      <c r="M96" s="312" t="n">
        <f aca="false">M95+I96</f>
        <v>0</v>
      </c>
      <c r="N96" s="313" t="n">
        <f aca="false">N95+J96</f>
        <v>0</v>
      </c>
      <c r="O96" s="314" t="n">
        <f aca="false">O95+K96</f>
        <v>0</v>
      </c>
      <c r="P96" s="315" t="n">
        <f aca="false">P95+L96</f>
        <v>0</v>
      </c>
      <c r="Q96" s="316" t="n">
        <f aca="false">Q95+M96</f>
        <v>0</v>
      </c>
      <c r="R96" s="317" t="n">
        <f aca="false">R95+N96</f>
        <v>0</v>
      </c>
      <c r="S96" s="318" t="n">
        <f aca="false">S95+O96</f>
        <v>0</v>
      </c>
      <c r="T96" s="315" t="n">
        <f aca="false">T95+P96</f>
        <v>0</v>
      </c>
      <c r="U96" s="316" t="n">
        <f aca="false">U95+Q96</f>
        <v>0</v>
      </c>
      <c r="V96" s="317" t="n">
        <f aca="false">V95+R96</f>
        <v>0</v>
      </c>
      <c r="W96" s="318" t="n">
        <f aca="false">W95+S96</f>
        <v>0</v>
      </c>
      <c r="X96" s="315" t="n">
        <f aca="false">X95+T96</f>
        <v>0</v>
      </c>
      <c r="Y96" s="316" t="n">
        <f aca="false">Y95+U96</f>
        <v>0</v>
      </c>
      <c r="Z96" s="317" t="n">
        <f aca="false">Z95+V96</f>
        <v>0</v>
      </c>
      <c r="AA96" s="318" t="n">
        <f aca="false">AA95+W96</f>
        <v>0</v>
      </c>
      <c r="AB96" s="315" t="n">
        <f aca="false">AB95+X96</f>
        <v>0</v>
      </c>
      <c r="AC96" s="316" t="n">
        <f aca="false">AC95+Y96</f>
        <v>0</v>
      </c>
      <c r="AD96" s="317" t="n">
        <f aca="false">AD95+Z96</f>
        <v>0</v>
      </c>
      <c r="AE96" s="318" t="n">
        <f aca="false">AE95+AA96</f>
        <v>0</v>
      </c>
      <c r="AF96" s="315" t="n">
        <f aca="false">AF95+AB96</f>
        <v>0</v>
      </c>
      <c r="AG96" s="316" t="n">
        <f aca="false">AG95+AC96</f>
        <v>0</v>
      </c>
      <c r="AH96" s="317" t="n">
        <f aca="false">AH95+AD96</f>
        <v>0</v>
      </c>
      <c r="AI96" s="318" t="n">
        <f aca="false">AI95+AE96</f>
        <v>0</v>
      </c>
      <c r="AJ96" s="315" t="n">
        <f aca="false">AJ95+AF96</f>
        <v>0</v>
      </c>
      <c r="AK96" s="316" t="n">
        <f aca="false">AK95+AG96</f>
        <v>0</v>
      </c>
      <c r="AL96" s="317" t="n">
        <f aca="false">AL95+AH96</f>
        <v>0</v>
      </c>
      <c r="AM96" s="318" t="n">
        <f aca="false">AM95+AI96</f>
        <v>0</v>
      </c>
      <c r="AN96" s="315" t="n">
        <f aca="false">AN95+AJ96</f>
        <v>0</v>
      </c>
      <c r="AO96" s="316" t="n">
        <f aca="false">AO95+AK96</f>
        <v>0</v>
      </c>
      <c r="AP96" s="317" t="n">
        <f aca="false">AP95+AL96</f>
        <v>0</v>
      </c>
      <c r="AQ96" s="318" t="n">
        <f aca="false">AQ95+AM96</f>
        <v>0</v>
      </c>
      <c r="AR96" s="315" t="n">
        <f aca="false">AR95+AN96</f>
        <v>0</v>
      </c>
      <c r="AS96" s="316" t="n">
        <f aca="false">AS95+AO96</f>
        <v>0</v>
      </c>
      <c r="AT96" s="317" t="n">
        <f aca="false">AT95+AP96</f>
        <v>0</v>
      </c>
      <c r="AU96" s="318" t="n">
        <f aca="false">AU95+AQ96</f>
        <v>0</v>
      </c>
      <c r="AV96" s="315" t="n">
        <f aca="false">AV95+AR96</f>
        <v>0</v>
      </c>
      <c r="AW96" s="316" t="n">
        <f aca="false">AW95+AS96</f>
        <v>0</v>
      </c>
      <c r="AX96" s="317" t="n">
        <f aca="false">AX95+AT96</f>
        <v>0</v>
      </c>
      <c r="AY96" s="318" t="n">
        <f aca="false">AY95+AU96</f>
        <v>0</v>
      </c>
      <c r="AZ96" s="315" t="n">
        <f aca="false">AZ95+AV96</f>
        <v>0</v>
      </c>
      <c r="BA96" s="316" t="n">
        <f aca="false">BA95+AW96</f>
        <v>0</v>
      </c>
      <c r="BB96" s="317" t="n">
        <f aca="false">BB95+AX96</f>
        <v>0</v>
      </c>
      <c r="BC96" s="318" t="n">
        <f aca="false">BC95+AY96</f>
        <v>0</v>
      </c>
      <c r="BD96" s="315" t="n">
        <f aca="false">BD95+AZ96</f>
        <v>0</v>
      </c>
      <c r="BE96" s="316" t="n">
        <f aca="false">BE95+BA96</f>
        <v>0</v>
      </c>
      <c r="BF96" s="317" t="n">
        <f aca="false">BF95+BB96</f>
        <v>0</v>
      </c>
      <c r="BG96" s="318" t="n">
        <f aca="false">BG95+BC96</f>
        <v>0</v>
      </c>
      <c r="BH96" s="315" t="n">
        <f aca="false">BH95+BD96</f>
        <v>0</v>
      </c>
      <c r="BI96" s="316" t="n">
        <f aca="false">BI95+BE96</f>
        <v>0</v>
      </c>
      <c r="BJ96" s="317" t="n">
        <f aca="false">BJ95+BF96</f>
        <v>0</v>
      </c>
      <c r="BK96" s="318" t="n">
        <f aca="false">BK95+BG96</f>
        <v>0</v>
      </c>
      <c r="BL96" s="315" t="n">
        <f aca="false">BL95+BH96</f>
        <v>0</v>
      </c>
      <c r="BM96" s="316" t="n">
        <f aca="false">BM95+BI96</f>
        <v>0</v>
      </c>
      <c r="BN96" s="317" t="n">
        <f aca="false">BN95+BJ96</f>
        <v>0</v>
      </c>
      <c r="BO96" s="318" t="n">
        <f aca="false">BO95+BK96</f>
        <v>0</v>
      </c>
      <c r="BP96" s="315" t="n">
        <f aca="false">BP95+BL96</f>
        <v>0</v>
      </c>
      <c r="BQ96" s="316" t="n">
        <f aca="false">BQ95+BM96</f>
        <v>0</v>
      </c>
      <c r="BR96" s="317" t="n">
        <f aca="false">BR95+BN96</f>
        <v>0</v>
      </c>
      <c r="BS96" s="318" t="n">
        <f aca="false">BS95+BO96</f>
        <v>0</v>
      </c>
      <c r="BT96" s="315" t="n">
        <f aca="false">BT95+BP96</f>
        <v>0</v>
      </c>
      <c r="BU96" s="316" t="n">
        <f aca="false">BU95+BQ96</f>
        <v>0</v>
      </c>
      <c r="BV96" s="317" t="n">
        <f aca="false">BV95+BR96</f>
        <v>0</v>
      </c>
      <c r="BW96" s="318" t="n">
        <f aca="false">BW95+BS96</f>
        <v>0</v>
      </c>
      <c r="BX96" s="315" t="n">
        <f aca="false">BX95+BT96</f>
        <v>0</v>
      </c>
      <c r="BY96" s="316" t="n">
        <f aca="false">BY95+BU96</f>
        <v>0</v>
      </c>
      <c r="BZ96" s="317" t="n">
        <f aca="false">BZ95+BV96</f>
        <v>0</v>
      </c>
      <c r="CA96" s="318" t="n">
        <f aca="false">CA95+BW96</f>
        <v>0</v>
      </c>
      <c r="CB96" s="315" t="n">
        <f aca="false">CB95+BX96</f>
        <v>0</v>
      </c>
      <c r="CC96" s="316" t="n">
        <f aca="false">CC95+BY96</f>
        <v>0</v>
      </c>
      <c r="CD96" s="317" t="n">
        <f aca="false">CD95+BZ96</f>
        <v>0</v>
      </c>
      <c r="CE96" s="318" t="n">
        <f aca="false">CE95+CA96</f>
        <v>0</v>
      </c>
      <c r="CF96" s="315" t="n">
        <f aca="false">CF95+CB96</f>
        <v>0</v>
      </c>
      <c r="CG96" s="316" t="n">
        <f aca="false">CG95+CC96</f>
        <v>0</v>
      </c>
      <c r="CH96" s="317" t="n">
        <f aca="false">CH95+CD96</f>
        <v>0</v>
      </c>
      <c r="CI96" s="318" t="n">
        <f aca="false">CI95+CE96</f>
        <v>0</v>
      </c>
      <c r="CJ96" s="315" t="n">
        <f aca="false">CJ95+CF96</f>
        <v>0</v>
      </c>
      <c r="CK96" s="316" t="n">
        <f aca="false">CK95+CG96</f>
        <v>0</v>
      </c>
      <c r="CL96" s="317" t="n">
        <f aca="false">CL95+CH96</f>
        <v>0</v>
      </c>
      <c r="CM96" s="318" t="n">
        <f aca="false">CM95+CI96</f>
        <v>0</v>
      </c>
      <c r="CN96" s="315" t="n">
        <f aca="false">CN95+CJ96</f>
        <v>0</v>
      </c>
      <c r="CO96" s="316" t="n">
        <f aca="false">CO95+CK96</f>
        <v>0</v>
      </c>
      <c r="CP96" s="317" t="n">
        <f aca="false">CP95+CL96</f>
        <v>0</v>
      </c>
      <c r="CQ96" s="318" t="n">
        <f aca="false">CQ95+CM96</f>
        <v>0</v>
      </c>
      <c r="CR96" s="315" t="n">
        <f aca="false">CR95+CN96</f>
        <v>0</v>
      </c>
      <c r="CS96" s="316" t="n">
        <f aca="false">CS95+CO96</f>
        <v>0</v>
      </c>
      <c r="CT96" s="317" t="n">
        <f aca="false">CT95+CP96</f>
        <v>0</v>
      </c>
      <c r="CU96" s="318" t="n">
        <f aca="false">CU95+CQ96</f>
        <v>0</v>
      </c>
      <c r="CV96" s="315" t="n">
        <f aca="false">CV95+CR96</f>
        <v>0</v>
      </c>
      <c r="CW96" s="316" t="n">
        <f aca="false">CW95+CS96</f>
        <v>0</v>
      </c>
      <c r="CX96" s="317" t="n">
        <f aca="false">CX95+CT96</f>
        <v>0</v>
      </c>
      <c r="CY96" s="318" t="n">
        <f aca="false">CY95+CU96</f>
        <v>0</v>
      </c>
      <c r="CZ96" s="315" t="n">
        <f aca="false">CZ95+CV96</f>
        <v>0</v>
      </c>
      <c r="DA96" s="316" t="n">
        <f aca="false">DA95+CW96</f>
        <v>0</v>
      </c>
      <c r="DB96" s="317" t="n">
        <f aca="false">DB95+CX96</f>
        <v>0</v>
      </c>
      <c r="DC96" s="31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303"/>
      <c r="C97" s="304"/>
      <c r="D97" s="319" t="s">
        <v>78</v>
      </c>
      <c r="E97" s="320" t="s">
        <v>79</v>
      </c>
      <c r="F97" s="321"/>
      <c r="G97" s="322" t="n">
        <f aca="false">IF(F97=0,0,F97/F$115)</f>
        <v>0</v>
      </c>
      <c r="H97" s="323"/>
      <c r="I97" s="324"/>
      <c r="J97" s="324"/>
      <c r="K97" s="325"/>
      <c r="L97" s="326" t="n">
        <f aca="false">IF(O97&lt;&gt;0,(O97/$F97)*100,0)</f>
        <v>0</v>
      </c>
      <c r="M97" s="326" t="n">
        <f aca="false">ROUND(O97*QCI!$R$15,2)</f>
        <v>0</v>
      </c>
      <c r="N97" s="327" t="n">
        <f aca="false">O97-M97</f>
        <v>0</v>
      </c>
      <c r="O97" s="328"/>
      <c r="P97" s="329" t="n">
        <f aca="false">IF(S97&lt;&gt;0,(S97/$F97)*100,0)</f>
        <v>0</v>
      </c>
      <c r="Q97" s="326" t="n">
        <f aca="false">ROUND(S97*QCI!$R$15,2)</f>
        <v>0</v>
      </c>
      <c r="R97" s="326" t="n">
        <f aca="false">S97-Q97</f>
        <v>0</v>
      </c>
      <c r="S97" s="328"/>
      <c r="T97" s="329" t="n">
        <f aca="false">IF(W97&lt;&gt;0,(W97/$F97)*100,0)</f>
        <v>0</v>
      </c>
      <c r="U97" s="326" t="n">
        <f aca="false">ROUND(W97*QCI!$R$15,2)</f>
        <v>0</v>
      </c>
      <c r="V97" s="326" t="n">
        <f aca="false">W97-U97</f>
        <v>0</v>
      </c>
      <c r="W97" s="328"/>
      <c r="X97" s="329" t="n">
        <f aca="false">IF(AA97&lt;&gt;0,(AA97/$F97)*100,0)</f>
        <v>0</v>
      </c>
      <c r="Y97" s="326" t="n">
        <f aca="false">ROUND(AA97*QCI!$R$15,2)</f>
        <v>0</v>
      </c>
      <c r="Z97" s="326" t="n">
        <f aca="false">AA97-Y97</f>
        <v>0</v>
      </c>
      <c r="AA97" s="328"/>
      <c r="AB97" s="329" t="n">
        <f aca="false">IF(AE97&lt;&gt;0,(AE97/$F97)*100,0)</f>
        <v>0</v>
      </c>
      <c r="AC97" s="326" t="n">
        <f aca="false">ROUND(AE97*QCI!$R$15,2)</f>
        <v>0</v>
      </c>
      <c r="AD97" s="326" t="n">
        <f aca="false">AE97-AC97</f>
        <v>0</v>
      </c>
      <c r="AE97" s="328"/>
      <c r="AF97" s="329" t="n">
        <f aca="false">IF(AI97&lt;&gt;0,(AI97/$F97)*100,0)</f>
        <v>0</v>
      </c>
      <c r="AG97" s="326" t="n">
        <f aca="false">ROUND(AI97*QCI!$R$15,2)</f>
        <v>0</v>
      </c>
      <c r="AH97" s="326" t="n">
        <f aca="false">AI97-AG97</f>
        <v>0</v>
      </c>
      <c r="AI97" s="328"/>
      <c r="AJ97" s="329" t="n">
        <f aca="false">IF(AM97&lt;&gt;0,(AM97/$F97)*100,0)</f>
        <v>0</v>
      </c>
      <c r="AK97" s="326" t="n">
        <f aca="false">ROUND(AM97*QCI!$R$15,2)</f>
        <v>0</v>
      </c>
      <c r="AL97" s="326" t="n">
        <f aca="false">AM97-AK97</f>
        <v>0</v>
      </c>
      <c r="AM97" s="328"/>
      <c r="AN97" s="329" t="n">
        <f aca="false">IF(AQ97&lt;&gt;0,(AQ97/$F97)*100,0)</f>
        <v>0</v>
      </c>
      <c r="AO97" s="326" t="n">
        <f aca="false">ROUND(AQ97*QCI!$R$15,2)</f>
        <v>0</v>
      </c>
      <c r="AP97" s="326" t="n">
        <f aca="false">AQ97-AO97</f>
        <v>0</v>
      </c>
      <c r="AQ97" s="328"/>
      <c r="AR97" s="329" t="n">
        <f aca="false">IF(AU97&lt;&gt;0,(AU97/$F97)*100,0)</f>
        <v>0</v>
      </c>
      <c r="AS97" s="326" t="n">
        <f aca="false">ROUND(AU97*QCI!$R$15,2)</f>
        <v>0</v>
      </c>
      <c r="AT97" s="326" t="n">
        <f aca="false">AU97-AS97</f>
        <v>0</v>
      </c>
      <c r="AU97" s="328"/>
      <c r="AV97" s="329" t="n">
        <f aca="false">IF(AY97&lt;&gt;0,(AY97/$F97)*100,0)</f>
        <v>0</v>
      </c>
      <c r="AW97" s="326" t="n">
        <f aca="false">ROUND(AY97*QCI!$R$15,2)</f>
        <v>0</v>
      </c>
      <c r="AX97" s="326" t="n">
        <f aca="false">AY97-AW97</f>
        <v>0</v>
      </c>
      <c r="AY97" s="328"/>
      <c r="AZ97" s="329" t="n">
        <f aca="false">IF(BC97&lt;&gt;0,(BC97/$F97)*100,0)</f>
        <v>0</v>
      </c>
      <c r="BA97" s="326" t="n">
        <f aca="false">ROUND(BC97*QCI!$R$15,2)</f>
        <v>0</v>
      </c>
      <c r="BB97" s="326" t="n">
        <f aca="false">BC97-BA97</f>
        <v>0</v>
      </c>
      <c r="BC97" s="328"/>
      <c r="BD97" s="329" t="n">
        <f aca="false">IF(BG97&lt;&gt;0,(BG97/$F97)*100,0)</f>
        <v>0</v>
      </c>
      <c r="BE97" s="326" t="n">
        <f aca="false">ROUND(BG97*QCI!$R$15,2)</f>
        <v>0</v>
      </c>
      <c r="BF97" s="326" t="n">
        <f aca="false">BG97-BE97</f>
        <v>0</v>
      </c>
      <c r="BG97" s="328"/>
      <c r="BH97" s="329" t="n">
        <f aca="false">IF(BK97&lt;&gt;0,(BK97/$F97)*100,0)</f>
        <v>0</v>
      </c>
      <c r="BI97" s="326" t="n">
        <f aca="false">ROUND(BK97*QCI!$R$15,2)</f>
        <v>0</v>
      </c>
      <c r="BJ97" s="326" t="n">
        <f aca="false">BK97-BI97</f>
        <v>0</v>
      </c>
      <c r="BK97" s="328"/>
      <c r="BL97" s="329" t="n">
        <f aca="false">IF(BO97&lt;&gt;0,(BO97/$F97)*100,0)</f>
        <v>0</v>
      </c>
      <c r="BM97" s="326" t="n">
        <f aca="false">ROUND(BO97*QCI!$R$15,2)</f>
        <v>0</v>
      </c>
      <c r="BN97" s="326" t="n">
        <f aca="false">BO97-BM97</f>
        <v>0</v>
      </c>
      <c r="BO97" s="328"/>
      <c r="BP97" s="329" t="n">
        <f aca="false">IF(BS97&lt;&gt;0,(BS97/$F97)*100,0)</f>
        <v>0</v>
      </c>
      <c r="BQ97" s="326" t="n">
        <f aca="false">ROUND(BS97*QCI!$R$15,2)</f>
        <v>0</v>
      </c>
      <c r="BR97" s="326" t="n">
        <f aca="false">BS97-BQ97</f>
        <v>0</v>
      </c>
      <c r="BS97" s="328"/>
      <c r="BT97" s="329" t="n">
        <f aca="false">IF(BW97&lt;&gt;0,(BW97/$F97)*100,0)</f>
        <v>0</v>
      </c>
      <c r="BU97" s="326" t="n">
        <f aca="false">ROUND(BW97*QCI!$R$15,2)</f>
        <v>0</v>
      </c>
      <c r="BV97" s="326" t="n">
        <f aca="false">BW97-BU97</f>
        <v>0</v>
      </c>
      <c r="BW97" s="328"/>
      <c r="BX97" s="329" t="n">
        <f aca="false">IF(CA97&lt;&gt;0,(CA97/$F97)*100,0)</f>
        <v>0</v>
      </c>
      <c r="BY97" s="326" t="n">
        <f aca="false">ROUND(CA97*QCI!$R$15,2)</f>
        <v>0</v>
      </c>
      <c r="BZ97" s="326" t="n">
        <f aca="false">CA97-BY97</f>
        <v>0</v>
      </c>
      <c r="CA97" s="328"/>
      <c r="CB97" s="329" t="n">
        <f aca="false">IF(CE97&lt;&gt;0,(CE97/$F97)*100,0)</f>
        <v>0</v>
      </c>
      <c r="CC97" s="326" t="n">
        <f aca="false">ROUND(CE97*QCI!$R$15,2)</f>
        <v>0</v>
      </c>
      <c r="CD97" s="326" t="n">
        <f aca="false">CE97-CC97</f>
        <v>0</v>
      </c>
      <c r="CE97" s="328"/>
      <c r="CF97" s="329" t="n">
        <f aca="false">IF(CI97&lt;&gt;0,(CI97/$F97)*100,0)</f>
        <v>0</v>
      </c>
      <c r="CG97" s="326" t="n">
        <f aca="false">ROUND(CI97*QCI!$R$15,2)</f>
        <v>0</v>
      </c>
      <c r="CH97" s="326" t="n">
        <f aca="false">CI97-CG97</f>
        <v>0</v>
      </c>
      <c r="CI97" s="328"/>
      <c r="CJ97" s="329" t="n">
        <f aca="false">IF(CM97&lt;&gt;0,(CM97/$F97)*100,0)</f>
        <v>0</v>
      </c>
      <c r="CK97" s="326" t="n">
        <f aca="false">ROUND(CM97*QCI!$R$15,2)</f>
        <v>0</v>
      </c>
      <c r="CL97" s="326" t="n">
        <f aca="false">CM97-CK97</f>
        <v>0</v>
      </c>
      <c r="CM97" s="328"/>
      <c r="CN97" s="329" t="n">
        <f aca="false">IF(CQ97&lt;&gt;0,(CQ97/$F97)*100,0)</f>
        <v>0</v>
      </c>
      <c r="CO97" s="326" t="n">
        <f aca="false">ROUND(CQ97*QCI!$R$15,2)</f>
        <v>0</v>
      </c>
      <c r="CP97" s="326" t="n">
        <f aca="false">CQ97-CO97</f>
        <v>0</v>
      </c>
      <c r="CQ97" s="328"/>
      <c r="CR97" s="329" t="n">
        <f aca="false">IF(CU97&lt;&gt;0,(CU97/$F97)*100,0)</f>
        <v>0</v>
      </c>
      <c r="CS97" s="326" t="n">
        <f aca="false">ROUND(CU97*QCI!$R$15,2)</f>
        <v>0</v>
      </c>
      <c r="CT97" s="326" t="n">
        <f aca="false">CU97-CS97</f>
        <v>0</v>
      </c>
      <c r="CU97" s="328"/>
      <c r="CV97" s="329" t="n">
        <f aca="false">IF(CY97&lt;&gt;0,(CY97/$F97)*100,0)</f>
        <v>0</v>
      </c>
      <c r="CW97" s="326" t="n">
        <f aca="false">ROUND(CY97*QCI!$R$15,2)</f>
        <v>0</v>
      </c>
      <c r="CX97" s="326" t="n">
        <f aca="false">CY97-CW97</f>
        <v>0</v>
      </c>
      <c r="CY97" s="328"/>
      <c r="CZ97" s="329" t="n">
        <f aca="false">IF(DC97&lt;&gt;0,(DC97/$F97)*100,0)</f>
        <v>0</v>
      </c>
      <c r="DA97" s="326" t="n">
        <f aca="false">ROUND(DC97*QCI!$R$15,2)</f>
        <v>0</v>
      </c>
      <c r="DB97" s="326" t="n">
        <f aca="false">DC97-DA97</f>
        <v>0</v>
      </c>
      <c r="DC97" s="32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42"/>
      <c r="C98" s="304"/>
      <c r="D98" s="330" t="s">
        <v>80</v>
      </c>
      <c r="E98" s="331" t="s">
        <v>81</v>
      </c>
      <c r="F98" s="332" t="n">
        <f aca="false">IF(F97=0,F95,F97)</f>
        <v>0</v>
      </c>
      <c r="G98" s="333"/>
      <c r="H98" s="334"/>
      <c r="I98" s="335"/>
      <c r="J98" s="335"/>
      <c r="K98" s="336"/>
      <c r="L98" s="337" t="n">
        <f aca="false">L97+H98</f>
        <v>0</v>
      </c>
      <c r="M98" s="337" t="n">
        <f aca="false">M97+I98</f>
        <v>0</v>
      </c>
      <c r="N98" s="338" t="n">
        <f aca="false">N97+J98</f>
        <v>0</v>
      </c>
      <c r="O98" s="339" t="n">
        <f aca="false">O97+K98</f>
        <v>0</v>
      </c>
      <c r="P98" s="340" t="n">
        <f aca="false">P97+L98</f>
        <v>0</v>
      </c>
      <c r="Q98" s="337" t="n">
        <f aca="false">Q97+M98</f>
        <v>0</v>
      </c>
      <c r="R98" s="337" t="n">
        <f aca="false">R97+N98</f>
        <v>0</v>
      </c>
      <c r="S98" s="339" t="n">
        <f aca="false">S97+O98</f>
        <v>0</v>
      </c>
      <c r="T98" s="340" t="n">
        <f aca="false">T97+P98</f>
        <v>0</v>
      </c>
      <c r="U98" s="337" t="n">
        <f aca="false">U97+Q98</f>
        <v>0</v>
      </c>
      <c r="V98" s="337" t="n">
        <f aca="false">V97+R98</f>
        <v>0</v>
      </c>
      <c r="W98" s="339" t="n">
        <f aca="false">W97+S98</f>
        <v>0</v>
      </c>
      <c r="X98" s="340" t="n">
        <f aca="false">X97+T98</f>
        <v>0</v>
      </c>
      <c r="Y98" s="337" t="n">
        <f aca="false">Y97+U98</f>
        <v>0</v>
      </c>
      <c r="Z98" s="337" t="n">
        <f aca="false">Z97+V98</f>
        <v>0</v>
      </c>
      <c r="AA98" s="339" t="n">
        <f aca="false">AA97+W98</f>
        <v>0</v>
      </c>
      <c r="AB98" s="340" t="n">
        <f aca="false">AB97+X98</f>
        <v>0</v>
      </c>
      <c r="AC98" s="337" t="n">
        <f aca="false">AC97+Y98</f>
        <v>0</v>
      </c>
      <c r="AD98" s="337" t="n">
        <f aca="false">AD97+Z98</f>
        <v>0</v>
      </c>
      <c r="AE98" s="339" t="n">
        <f aca="false">AE97+AA98</f>
        <v>0</v>
      </c>
      <c r="AF98" s="340" t="n">
        <f aca="false">AF97+AB98</f>
        <v>0</v>
      </c>
      <c r="AG98" s="337" t="n">
        <f aca="false">AG97+AC98</f>
        <v>0</v>
      </c>
      <c r="AH98" s="337" t="n">
        <f aca="false">AH97+AD98</f>
        <v>0</v>
      </c>
      <c r="AI98" s="339" t="n">
        <f aca="false">AI97+AE98</f>
        <v>0</v>
      </c>
      <c r="AJ98" s="340" t="n">
        <f aca="false">AJ97+AF98</f>
        <v>0</v>
      </c>
      <c r="AK98" s="337" t="n">
        <f aca="false">AK97+AG98</f>
        <v>0</v>
      </c>
      <c r="AL98" s="337" t="n">
        <f aca="false">AL97+AH98</f>
        <v>0</v>
      </c>
      <c r="AM98" s="339" t="n">
        <f aca="false">AM97+AI98</f>
        <v>0</v>
      </c>
      <c r="AN98" s="340" t="n">
        <f aca="false">AN97+AJ98</f>
        <v>0</v>
      </c>
      <c r="AO98" s="337" t="n">
        <f aca="false">AO97+AK98</f>
        <v>0</v>
      </c>
      <c r="AP98" s="337" t="n">
        <f aca="false">AP97+AL98</f>
        <v>0</v>
      </c>
      <c r="AQ98" s="339" t="n">
        <f aca="false">AQ97+AM98</f>
        <v>0</v>
      </c>
      <c r="AR98" s="340" t="n">
        <f aca="false">AR97+AN98</f>
        <v>0</v>
      </c>
      <c r="AS98" s="337" t="n">
        <f aca="false">AS97+AO98</f>
        <v>0</v>
      </c>
      <c r="AT98" s="337" t="n">
        <f aca="false">AT97+AP98</f>
        <v>0</v>
      </c>
      <c r="AU98" s="339" t="n">
        <f aca="false">AU97+AQ98</f>
        <v>0</v>
      </c>
      <c r="AV98" s="340" t="n">
        <f aca="false">AV97+AR98</f>
        <v>0</v>
      </c>
      <c r="AW98" s="337" t="n">
        <f aca="false">AW97+AS98</f>
        <v>0</v>
      </c>
      <c r="AX98" s="337" t="n">
        <f aca="false">AX97+AT98</f>
        <v>0</v>
      </c>
      <c r="AY98" s="339" t="n">
        <f aca="false">AY97+AU98</f>
        <v>0</v>
      </c>
      <c r="AZ98" s="340" t="n">
        <f aca="false">AZ97+AV98</f>
        <v>0</v>
      </c>
      <c r="BA98" s="337" t="n">
        <f aca="false">BA97+AW98</f>
        <v>0</v>
      </c>
      <c r="BB98" s="337" t="n">
        <f aca="false">BB97+AX98</f>
        <v>0</v>
      </c>
      <c r="BC98" s="339" t="n">
        <f aca="false">BC97+AY98</f>
        <v>0</v>
      </c>
      <c r="BD98" s="340" t="n">
        <f aca="false">BD97+AZ98</f>
        <v>0</v>
      </c>
      <c r="BE98" s="337" t="n">
        <f aca="false">BE97+BA98</f>
        <v>0</v>
      </c>
      <c r="BF98" s="337" t="n">
        <f aca="false">BF97+BB98</f>
        <v>0</v>
      </c>
      <c r="BG98" s="339" t="n">
        <f aca="false">BG97+BC98</f>
        <v>0</v>
      </c>
      <c r="BH98" s="340" t="n">
        <f aca="false">BH97+BD98</f>
        <v>0</v>
      </c>
      <c r="BI98" s="337" t="n">
        <f aca="false">BI97+BE98</f>
        <v>0</v>
      </c>
      <c r="BJ98" s="337" t="n">
        <f aca="false">BJ97+BF98</f>
        <v>0</v>
      </c>
      <c r="BK98" s="339" t="n">
        <f aca="false">BK97+BG98</f>
        <v>0</v>
      </c>
      <c r="BL98" s="340" t="n">
        <f aca="false">BL97+BH98</f>
        <v>0</v>
      </c>
      <c r="BM98" s="337" t="n">
        <f aca="false">BM97+BI98</f>
        <v>0</v>
      </c>
      <c r="BN98" s="337" t="n">
        <f aca="false">BN97+BJ98</f>
        <v>0</v>
      </c>
      <c r="BO98" s="339" t="n">
        <f aca="false">BO97+BK98</f>
        <v>0</v>
      </c>
      <c r="BP98" s="340" t="n">
        <f aca="false">BP97+BL98</f>
        <v>0</v>
      </c>
      <c r="BQ98" s="337" t="n">
        <f aca="false">BQ97+BM98</f>
        <v>0</v>
      </c>
      <c r="BR98" s="337" t="n">
        <f aca="false">BR97+BN98</f>
        <v>0</v>
      </c>
      <c r="BS98" s="339" t="n">
        <f aca="false">BS97+BO98</f>
        <v>0</v>
      </c>
      <c r="BT98" s="340" t="n">
        <f aca="false">BT97+BP98</f>
        <v>0</v>
      </c>
      <c r="BU98" s="337" t="n">
        <f aca="false">BU97+BQ98</f>
        <v>0</v>
      </c>
      <c r="BV98" s="337" t="n">
        <f aca="false">BV97+BR98</f>
        <v>0</v>
      </c>
      <c r="BW98" s="339" t="n">
        <f aca="false">BW97+BS98</f>
        <v>0</v>
      </c>
      <c r="BX98" s="340" t="n">
        <f aca="false">BX97+BT98</f>
        <v>0</v>
      </c>
      <c r="BY98" s="337" t="n">
        <f aca="false">BY97+BU98</f>
        <v>0</v>
      </c>
      <c r="BZ98" s="337" t="n">
        <f aca="false">BZ97+BV98</f>
        <v>0</v>
      </c>
      <c r="CA98" s="339" t="n">
        <f aca="false">CA97+BW98</f>
        <v>0</v>
      </c>
      <c r="CB98" s="340" t="n">
        <f aca="false">CB97+BX98</f>
        <v>0</v>
      </c>
      <c r="CC98" s="337" t="n">
        <f aca="false">CC97+BY98</f>
        <v>0</v>
      </c>
      <c r="CD98" s="337" t="n">
        <f aca="false">CD97+BZ98</f>
        <v>0</v>
      </c>
      <c r="CE98" s="339" t="n">
        <f aca="false">CE97+CA98</f>
        <v>0</v>
      </c>
      <c r="CF98" s="340" t="n">
        <f aca="false">CF97+CB98</f>
        <v>0</v>
      </c>
      <c r="CG98" s="337" t="n">
        <f aca="false">CG97+CC98</f>
        <v>0</v>
      </c>
      <c r="CH98" s="337" t="n">
        <f aca="false">CH97+CD98</f>
        <v>0</v>
      </c>
      <c r="CI98" s="339" t="n">
        <f aca="false">CI97+CE98</f>
        <v>0</v>
      </c>
      <c r="CJ98" s="340" t="n">
        <f aca="false">CJ97+CF98</f>
        <v>0</v>
      </c>
      <c r="CK98" s="337" t="n">
        <f aca="false">CK97+CG98</f>
        <v>0</v>
      </c>
      <c r="CL98" s="337" t="n">
        <f aca="false">CL97+CH98</f>
        <v>0</v>
      </c>
      <c r="CM98" s="339" t="n">
        <f aca="false">CM97+CI98</f>
        <v>0</v>
      </c>
      <c r="CN98" s="340" t="n">
        <f aca="false">CN97+CJ98</f>
        <v>0</v>
      </c>
      <c r="CO98" s="337" t="n">
        <f aca="false">CO97+CK98</f>
        <v>0</v>
      </c>
      <c r="CP98" s="337" t="n">
        <f aca="false">CP97+CL98</f>
        <v>0</v>
      </c>
      <c r="CQ98" s="339" t="n">
        <f aca="false">CQ97+CM98</f>
        <v>0</v>
      </c>
      <c r="CR98" s="340" t="n">
        <f aca="false">CR97+CN98</f>
        <v>0</v>
      </c>
      <c r="CS98" s="337" t="n">
        <f aca="false">CS97+CO98</f>
        <v>0</v>
      </c>
      <c r="CT98" s="337" t="n">
        <f aca="false">CT97+CP98</f>
        <v>0</v>
      </c>
      <c r="CU98" s="339" t="n">
        <f aca="false">CU97+CQ98</f>
        <v>0</v>
      </c>
      <c r="CV98" s="340" t="n">
        <f aca="false">CV97+CR98</f>
        <v>0</v>
      </c>
      <c r="CW98" s="337" t="n">
        <f aca="false">CW97+CS98</f>
        <v>0</v>
      </c>
      <c r="CX98" s="337" t="n">
        <f aca="false">CX97+CT98</f>
        <v>0</v>
      </c>
      <c r="CY98" s="339" t="n">
        <f aca="false">CY97+CU98</f>
        <v>0</v>
      </c>
      <c r="CZ98" s="340" t="n">
        <f aca="false">CZ97+CV98</f>
        <v>0</v>
      </c>
      <c r="DA98" s="337" t="n">
        <f aca="false">DA97+CW98</f>
        <v>0</v>
      </c>
      <c r="DB98" s="337" t="n">
        <f aca="false">DB97+CX98</f>
        <v>0</v>
      </c>
      <c r="DC98" s="33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87" t="n">
        <v>22</v>
      </c>
      <c r="C99" s="341" t="n">
        <f aca="false">QCI!C36</f>
        <v>0</v>
      </c>
      <c r="D99" s="289" t="s">
        <v>75</v>
      </c>
      <c r="E99" s="290" t="s">
        <v>76</v>
      </c>
      <c r="F99" s="291" t="n">
        <f aca="false">QCI!Y36</f>
        <v>0</v>
      </c>
      <c r="G99" s="292" t="n">
        <f aca="false">CronogFF!G37</f>
        <v>0</v>
      </c>
      <c r="H99" s="293"/>
      <c r="I99" s="294"/>
      <c r="J99" s="294"/>
      <c r="K99" s="295"/>
      <c r="L99" s="296" t="n">
        <f aca="false">CronogFF!H37</f>
        <v>0</v>
      </c>
      <c r="M99" s="297" t="n">
        <f aca="false">L99*QCI!$Y36*QCI!$R36/100</f>
        <v>0</v>
      </c>
      <c r="N99" s="298" t="n">
        <f aca="false">L99/100*QCI!$Y36*(QCI!$U36+QCI!$W36)</f>
        <v>0</v>
      </c>
      <c r="O99" s="299" t="n">
        <f aca="false">M99+N99</f>
        <v>0</v>
      </c>
      <c r="P99" s="300" t="n">
        <f aca="false">CronogFF!L37</f>
        <v>0</v>
      </c>
      <c r="Q99" s="301" t="n">
        <f aca="false">P99*QCI!$Y36*QCI!$R36/100</f>
        <v>0</v>
      </c>
      <c r="R99" s="301" t="n">
        <f aca="false">P99/100*QCI!$Y36*(QCI!$U36+QCI!$W36)</f>
        <v>0</v>
      </c>
      <c r="S99" s="302" t="n">
        <f aca="false">Q99+R99</f>
        <v>0</v>
      </c>
      <c r="T99" s="300" t="n">
        <f aca="false">CronogFF!P37</f>
        <v>0</v>
      </c>
      <c r="U99" s="301" t="n">
        <f aca="false">T99*QCI!$Y36*QCI!$R36/100</f>
        <v>0</v>
      </c>
      <c r="V99" s="301" t="n">
        <f aca="false">T99/100*QCI!$Y36*(QCI!$U36+QCI!$W36)</f>
        <v>0</v>
      </c>
      <c r="W99" s="302" t="n">
        <f aca="false">U99+V99</f>
        <v>0</v>
      </c>
      <c r="X99" s="300" t="n">
        <f aca="false">CronogFF!T37</f>
        <v>0</v>
      </c>
      <c r="Y99" s="301" t="n">
        <f aca="false">X99*QCI!$Y36*QCI!$R36/100</f>
        <v>0</v>
      </c>
      <c r="Z99" s="301" t="n">
        <f aca="false">X99/100*QCI!$Y36*(QCI!$U36+QCI!$W36)</f>
        <v>0</v>
      </c>
      <c r="AA99" s="302" t="n">
        <f aca="false">Y99+Z99</f>
        <v>0</v>
      </c>
      <c r="AB99" s="300" t="n">
        <f aca="false">CronogFF!X37</f>
        <v>0</v>
      </c>
      <c r="AC99" s="301" t="n">
        <f aca="false">AB99*QCI!$Y36*QCI!$R36/100</f>
        <v>0</v>
      </c>
      <c r="AD99" s="301" t="n">
        <f aca="false">AB99/100*QCI!$Y36*(QCI!$U36+QCI!$W36)</f>
        <v>0</v>
      </c>
      <c r="AE99" s="302" t="n">
        <f aca="false">AC99+AD99</f>
        <v>0</v>
      </c>
      <c r="AF99" s="300" t="n">
        <f aca="false">CronogFF!AB37</f>
        <v>0</v>
      </c>
      <c r="AG99" s="301" t="n">
        <f aca="false">AF99*QCI!$Y36*QCI!$R36/100</f>
        <v>0</v>
      </c>
      <c r="AH99" s="301" t="n">
        <f aca="false">AF99/100*QCI!$Y36*(QCI!$U36+QCI!$W36)</f>
        <v>0</v>
      </c>
      <c r="AI99" s="302" t="n">
        <f aca="false">AG99+AH99</f>
        <v>0</v>
      </c>
      <c r="AJ99" s="300" t="n">
        <f aca="false">CronogFF!AF37</f>
        <v>0</v>
      </c>
      <c r="AK99" s="301" t="n">
        <f aca="false">AJ99*QCI!$Y36*QCI!$R36/100</f>
        <v>0</v>
      </c>
      <c r="AL99" s="301" t="n">
        <f aca="false">AJ99/100*QCI!$Y36*(QCI!$U36+QCI!$W36)</f>
        <v>0</v>
      </c>
      <c r="AM99" s="302" t="n">
        <f aca="false">AK99+AL99</f>
        <v>0</v>
      </c>
      <c r="AN99" s="300" t="n">
        <f aca="false">CronogFF!AJ37</f>
        <v>0</v>
      </c>
      <c r="AO99" s="301" t="n">
        <f aca="false">AN99*QCI!$Y36*QCI!$R36/100</f>
        <v>0</v>
      </c>
      <c r="AP99" s="301" t="n">
        <f aca="false">AN99/100*QCI!$Y36*(QCI!$U36+QCI!$W36)</f>
        <v>0</v>
      </c>
      <c r="AQ99" s="302" t="n">
        <f aca="false">AO99+AP99</f>
        <v>0</v>
      </c>
      <c r="AR99" s="300" t="n">
        <f aca="false">CronogFF!AN37</f>
        <v>0</v>
      </c>
      <c r="AS99" s="301" t="n">
        <f aca="false">AR99*QCI!$Y36*QCI!$R36/100</f>
        <v>0</v>
      </c>
      <c r="AT99" s="301" t="n">
        <f aca="false">AR99/100*QCI!$Y36*(QCI!$U36+QCI!$W36)</f>
        <v>0</v>
      </c>
      <c r="AU99" s="302" t="n">
        <f aca="false">AS99+AT99</f>
        <v>0</v>
      </c>
      <c r="AV99" s="300" t="n">
        <f aca="false">CronogFF!AR37</f>
        <v>0</v>
      </c>
      <c r="AW99" s="301" t="n">
        <f aca="false">AV99*QCI!$Y36*QCI!$R36/100</f>
        <v>0</v>
      </c>
      <c r="AX99" s="301" t="n">
        <f aca="false">AV99/100*QCI!$Y36*(QCI!$U36+QCI!$W36)</f>
        <v>0</v>
      </c>
      <c r="AY99" s="302" t="n">
        <f aca="false">AW99+AX99</f>
        <v>0</v>
      </c>
      <c r="AZ99" s="300" t="n">
        <f aca="false">CronogFF!AV37</f>
        <v>0</v>
      </c>
      <c r="BA99" s="301" t="n">
        <f aca="false">AZ99*QCI!$Y36*QCI!$R36/100</f>
        <v>0</v>
      </c>
      <c r="BB99" s="301" t="n">
        <f aca="false">AZ99/100*QCI!$Y36*(QCI!$U36+QCI!$W36)</f>
        <v>0</v>
      </c>
      <c r="BC99" s="302" t="n">
        <f aca="false">BA99+BB99</f>
        <v>0</v>
      </c>
      <c r="BD99" s="300" t="n">
        <f aca="false">CronogFF!AZ37</f>
        <v>0</v>
      </c>
      <c r="BE99" s="301" t="n">
        <f aca="false">BD99*QCI!$Y36*QCI!$R36/100</f>
        <v>0</v>
      </c>
      <c r="BF99" s="301" t="n">
        <f aca="false">BD99/100*QCI!$Y36*(QCI!$U36+QCI!$W36)</f>
        <v>0</v>
      </c>
      <c r="BG99" s="302" t="n">
        <f aca="false">BE99+BF99</f>
        <v>0</v>
      </c>
      <c r="BH99" s="300" t="n">
        <f aca="false">CronogFF!BD37</f>
        <v>0</v>
      </c>
      <c r="BI99" s="301" t="n">
        <f aca="false">BH99*QCI!$Y36*QCI!$R36/100</f>
        <v>0</v>
      </c>
      <c r="BJ99" s="301" t="n">
        <f aca="false">BH99/100*QCI!$Y36*(QCI!$U36+QCI!$W36)</f>
        <v>0</v>
      </c>
      <c r="BK99" s="302" t="n">
        <f aca="false">BI99+BJ99</f>
        <v>0</v>
      </c>
      <c r="BL99" s="300" t="n">
        <f aca="false">CronogFF!BH37</f>
        <v>0</v>
      </c>
      <c r="BM99" s="301" t="n">
        <f aca="false">BL99*QCI!$Y36*QCI!$R36/100</f>
        <v>0</v>
      </c>
      <c r="BN99" s="301" t="n">
        <f aca="false">BL99/100*QCI!$Y36*(QCI!$U36+QCI!$W36)</f>
        <v>0</v>
      </c>
      <c r="BO99" s="302" t="n">
        <f aca="false">BM99+BN99</f>
        <v>0</v>
      </c>
      <c r="BP99" s="300" t="n">
        <f aca="false">CronogFF!BL37</f>
        <v>0</v>
      </c>
      <c r="BQ99" s="301" t="n">
        <f aca="false">BP99*QCI!$Y36*QCI!$R36/100</f>
        <v>0</v>
      </c>
      <c r="BR99" s="301" t="n">
        <f aca="false">BP99/100*QCI!$Y36*(QCI!$U36+QCI!$W36)</f>
        <v>0</v>
      </c>
      <c r="BS99" s="302" t="n">
        <f aca="false">BQ99+BR99</f>
        <v>0</v>
      </c>
      <c r="BT99" s="300" t="n">
        <f aca="false">CronogFF!BP37</f>
        <v>0</v>
      </c>
      <c r="BU99" s="301" t="n">
        <f aca="false">BT99*QCI!$Y36*QCI!$R36/100</f>
        <v>0</v>
      </c>
      <c r="BV99" s="301" t="n">
        <f aca="false">BT99/100*QCI!$Y36*(QCI!$U36+QCI!$W36)</f>
        <v>0</v>
      </c>
      <c r="BW99" s="302" t="n">
        <f aca="false">BU99+BV99</f>
        <v>0</v>
      </c>
      <c r="BX99" s="300" t="n">
        <f aca="false">CronogFF!BT37</f>
        <v>0</v>
      </c>
      <c r="BY99" s="301" t="n">
        <f aca="false">BX99*QCI!$Y36*QCI!$R36/100</f>
        <v>0</v>
      </c>
      <c r="BZ99" s="301" t="n">
        <f aca="false">BX99/100*QCI!$Y36*(QCI!$U36+QCI!$W36)</f>
        <v>0</v>
      </c>
      <c r="CA99" s="302" t="n">
        <f aca="false">BY99+BZ99</f>
        <v>0</v>
      </c>
      <c r="CB99" s="300" t="n">
        <f aca="false">CronogFF!BX37</f>
        <v>0</v>
      </c>
      <c r="CC99" s="301" t="n">
        <f aca="false">CB99*QCI!$Y36*QCI!$R36/100</f>
        <v>0</v>
      </c>
      <c r="CD99" s="301" t="n">
        <f aca="false">CB99/100*QCI!$Y36*(QCI!$U36+QCI!$W36)</f>
        <v>0</v>
      </c>
      <c r="CE99" s="302" t="n">
        <f aca="false">CC99+CD99</f>
        <v>0</v>
      </c>
      <c r="CF99" s="300" t="n">
        <f aca="false">CronogFF!CB37</f>
        <v>0</v>
      </c>
      <c r="CG99" s="301" t="n">
        <f aca="false">CF99*QCI!$Y36*QCI!$R36/100</f>
        <v>0</v>
      </c>
      <c r="CH99" s="301" t="n">
        <f aca="false">CF99/100*QCI!$Y36*(QCI!$U36+QCI!$W36)</f>
        <v>0</v>
      </c>
      <c r="CI99" s="302" t="n">
        <f aca="false">CG99+CH99</f>
        <v>0</v>
      </c>
      <c r="CJ99" s="300" t="n">
        <f aca="false">CronogFF!CF37</f>
        <v>0</v>
      </c>
      <c r="CK99" s="301" t="n">
        <f aca="false">CJ99*QCI!$Y36*QCI!$R36/100</f>
        <v>0</v>
      </c>
      <c r="CL99" s="301" t="n">
        <f aca="false">CJ99/100*QCI!$Y36*(QCI!$U36+QCI!$W36)</f>
        <v>0</v>
      </c>
      <c r="CM99" s="302" t="n">
        <f aca="false">CK99+CL99</f>
        <v>0</v>
      </c>
      <c r="CN99" s="300" t="n">
        <f aca="false">CronogFF!CJ37</f>
        <v>0</v>
      </c>
      <c r="CO99" s="301" t="n">
        <f aca="false">CN99*QCI!$Y36*QCI!$R36/100</f>
        <v>0</v>
      </c>
      <c r="CP99" s="301" t="n">
        <f aca="false">CN99/100*QCI!$Y36*(QCI!$U36+QCI!$W36)</f>
        <v>0</v>
      </c>
      <c r="CQ99" s="302" t="n">
        <f aca="false">CO99+CP99</f>
        <v>0</v>
      </c>
      <c r="CR99" s="300" t="n">
        <f aca="false">CronogFF!CN37</f>
        <v>0</v>
      </c>
      <c r="CS99" s="301" t="n">
        <f aca="false">CR99*QCI!$Y36*QCI!$R36/100</f>
        <v>0</v>
      </c>
      <c r="CT99" s="301" t="n">
        <f aca="false">CR99/100*QCI!$Y36*(QCI!$U36+QCI!$W36)</f>
        <v>0</v>
      </c>
      <c r="CU99" s="302" t="n">
        <f aca="false">CS99+CT99</f>
        <v>0</v>
      </c>
      <c r="CV99" s="300" t="n">
        <f aca="false">CronogFF!CR37</f>
        <v>0</v>
      </c>
      <c r="CW99" s="301" t="n">
        <f aca="false">CV99*QCI!$Y36*QCI!$R36/100</f>
        <v>0</v>
      </c>
      <c r="CX99" s="301" t="n">
        <f aca="false">CV99/100*QCI!$Y36*(QCI!$U36+QCI!$W36)</f>
        <v>0</v>
      </c>
      <c r="CY99" s="302" t="n">
        <f aca="false">CW99+CX99</f>
        <v>0</v>
      </c>
      <c r="CZ99" s="300" t="n">
        <f aca="false">CronogFF!CV37</f>
        <v>0</v>
      </c>
      <c r="DA99" s="301" t="n">
        <f aca="false">CZ99*QCI!$Y36*QCI!$R36/100</f>
        <v>0</v>
      </c>
      <c r="DB99" s="301" t="n">
        <f aca="false">CZ99/100*QCI!$Y36*(QCI!$U36+QCI!$W36)</f>
        <v>0</v>
      </c>
      <c r="DC99" s="30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303"/>
      <c r="C100" s="304"/>
      <c r="D100" s="305" t="s">
        <v>75</v>
      </c>
      <c r="E100" s="306" t="s">
        <v>77</v>
      </c>
      <c r="F100" s="307" t="n">
        <f aca="false">IF(F101&lt;&gt;0,F99-F101,0)</f>
        <v>0</v>
      </c>
      <c r="G100" s="308"/>
      <c r="H100" s="309"/>
      <c r="I100" s="310"/>
      <c r="J100" s="310"/>
      <c r="K100" s="311"/>
      <c r="L100" s="312" t="n">
        <f aca="false">L99+H100</f>
        <v>0</v>
      </c>
      <c r="M100" s="312" t="n">
        <f aca="false">M99+I100</f>
        <v>0</v>
      </c>
      <c r="N100" s="313" t="n">
        <f aca="false">N99+J100</f>
        <v>0</v>
      </c>
      <c r="O100" s="314" t="n">
        <f aca="false">O99+K100</f>
        <v>0</v>
      </c>
      <c r="P100" s="315" t="n">
        <f aca="false">P99+L100</f>
        <v>0</v>
      </c>
      <c r="Q100" s="316" t="n">
        <f aca="false">Q99+M100</f>
        <v>0</v>
      </c>
      <c r="R100" s="317" t="n">
        <f aca="false">R99+N100</f>
        <v>0</v>
      </c>
      <c r="S100" s="318" t="n">
        <f aca="false">S99+O100</f>
        <v>0</v>
      </c>
      <c r="T100" s="315" t="n">
        <f aca="false">T99+P100</f>
        <v>0</v>
      </c>
      <c r="U100" s="316" t="n">
        <f aca="false">U99+Q100</f>
        <v>0</v>
      </c>
      <c r="V100" s="317" t="n">
        <f aca="false">V99+R100</f>
        <v>0</v>
      </c>
      <c r="W100" s="318" t="n">
        <f aca="false">W99+S100</f>
        <v>0</v>
      </c>
      <c r="X100" s="315" t="n">
        <f aca="false">X99+T100</f>
        <v>0</v>
      </c>
      <c r="Y100" s="316" t="n">
        <f aca="false">Y99+U100</f>
        <v>0</v>
      </c>
      <c r="Z100" s="317" t="n">
        <f aca="false">Z99+V100</f>
        <v>0</v>
      </c>
      <c r="AA100" s="318" t="n">
        <f aca="false">AA99+W100</f>
        <v>0</v>
      </c>
      <c r="AB100" s="315" t="n">
        <f aca="false">AB99+X100</f>
        <v>0</v>
      </c>
      <c r="AC100" s="316" t="n">
        <f aca="false">AC99+Y100</f>
        <v>0</v>
      </c>
      <c r="AD100" s="317" t="n">
        <f aca="false">AD99+Z100</f>
        <v>0</v>
      </c>
      <c r="AE100" s="318" t="n">
        <f aca="false">AE99+AA100</f>
        <v>0</v>
      </c>
      <c r="AF100" s="315" t="n">
        <f aca="false">AF99+AB100</f>
        <v>0</v>
      </c>
      <c r="AG100" s="316" t="n">
        <f aca="false">AG99+AC100</f>
        <v>0</v>
      </c>
      <c r="AH100" s="317" t="n">
        <f aca="false">AH99+AD100</f>
        <v>0</v>
      </c>
      <c r="AI100" s="318" t="n">
        <f aca="false">AI99+AE100</f>
        <v>0</v>
      </c>
      <c r="AJ100" s="315" t="n">
        <f aca="false">AJ99+AF100</f>
        <v>0</v>
      </c>
      <c r="AK100" s="316" t="n">
        <f aca="false">AK99+AG100</f>
        <v>0</v>
      </c>
      <c r="AL100" s="317" t="n">
        <f aca="false">AL99+AH100</f>
        <v>0</v>
      </c>
      <c r="AM100" s="318" t="n">
        <f aca="false">AM99+AI100</f>
        <v>0</v>
      </c>
      <c r="AN100" s="315" t="n">
        <f aca="false">AN99+AJ100</f>
        <v>0</v>
      </c>
      <c r="AO100" s="316" t="n">
        <f aca="false">AO99+AK100</f>
        <v>0</v>
      </c>
      <c r="AP100" s="317" t="n">
        <f aca="false">AP99+AL100</f>
        <v>0</v>
      </c>
      <c r="AQ100" s="318" t="n">
        <f aca="false">AQ99+AM100</f>
        <v>0</v>
      </c>
      <c r="AR100" s="315" t="n">
        <f aca="false">AR99+AN100</f>
        <v>0</v>
      </c>
      <c r="AS100" s="316" t="n">
        <f aca="false">AS99+AO100</f>
        <v>0</v>
      </c>
      <c r="AT100" s="317" t="n">
        <f aca="false">AT99+AP100</f>
        <v>0</v>
      </c>
      <c r="AU100" s="318" t="n">
        <f aca="false">AU99+AQ100</f>
        <v>0</v>
      </c>
      <c r="AV100" s="315" t="n">
        <f aca="false">AV99+AR100</f>
        <v>0</v>
      </c>
      <c r="AW100" s="316" t="n">
        <f aca="false">AW99+AS100</f>
        <v>0</v>
      </c>
      <c r="AX100" s="317" t="n">
        <f aca="false">AX99+AT100</f>
        <v>0</v>
      </c>
      <c r="AY100" s="318" t="n">
        <f aca="false">AY99+AU100</f>
        <v>0</v>
      </c>
      <c r="AZ100" s="315" t="n">
        <f aca="false">AZ99+AV100</f>
        <v>0</v>
      </c>
      <c r="BA100" s="316" t="n">
        <f aca="false">BA99+AW100</f>
        <v>0</v>
      </c>
      <c r="BB100" s="317" t="n">
        <f aca="false">BB99+AX100</f>
        <v>0</v>
      </c>
      <c r="BC100" s="318" t="n">
        <f aca="false">BC99+AY100</f>
        <v>0</v>
      </c>
      <c r="BD100" s="315" t="n">
        <f aca="false">BD99+AZ100</f>
        <v>0</v>
      </c>
      <c r="BE100" s="316" t="n">
        <f aca="false">BE99+BA100</f>
        <v>0</v>
      </c>
      <c r="BF100" s="317" t="n">
        <f aca="false">BF99+BB100</f>
        <v>0</v>
      </c>
      <c r="BG100" s="318" t="n">
        <f aca="false">BG99+BC100</f>
        <v>0</v>
      </c>
      <c r="BH100" s="315" t="n">
        <f aca="false">BH99+BD100</f>
        <v>0</v>
      </c>
      <c r="BI100" s="316" t="n">
        <f aca="false">BI99+BE100</f>
        <v>0</v>
      </c>
      <c r="BJ100" s="317" t="n">
        <f aca="false">BJ99+BF100</f>
        <v>0</v>
      </c>
      <c r="BK100" s="318" t="n">
        <f aca="false">BK99+BG100</f>
        <v>0</v>
      </c>
      <c r="BL100" s="315" t="n">
        <f aca="false">BL99+BH100</f>
        <v>0</v>
      </c>
      <c r="BM100" s="316" t="n">
        <f aca="false">BM99+BI100</f>
        <v>0</v>
      </c>
      <c r="BN100" s="317" t="n">
        <f aca="false">BN99+BJ100</f>
        <v>0</v>
      </c>
      <c r="BO100" s="318" t="n">
        <f aca="false">BO99+BK100</f>
        <v>0</v>
      </c>
      <c r="BP100" s="315" t="n">
        <f aca="false">BP99+BL100</f>
        <v>0</v>
      </c>
      <c r="BQ100" s="316" t="n">
        <f aca="false">BQ99+BM100</f>
        <v>0</v>
      </c>
      <c r="BR100" s="317" t="n">
        <f aca="false">BR99+BN100</f>
        <v>0</v>
      </c>
      <c r="BS100" s="318" t="n">
        <f aca="false">BS99+BO100</f>
        <v>0</v>
      </c>
      <c r="BT100" s="315" t="n">
        <f aca="false">BT99+BP100</f>
        <v>0</v>
      </c>
      <c r="BU100" s="316" t="n">
        <f aca="false">BU99+BQ100</f>
        <v>0</v>
      </c>
      <c r="BV100" s="317" t="n">
        <f aca="false">BV99+BR100</f>
        <v>0</v>
      </c>
      <c r="BW100" s="318" t="n">
        <f aca="false">BW99+BS100</f>
        <v>0</v>
      </c>
      <c r="BX100" s="315" t="n">
        <f aca="false">BX99+BT100</f>
        <v>0</v>
      </c>
      <c r="BY100" s="316" t="n">
        <f aca="false">BY99+BU100</f>
        <v>0</v>
      </c>
      <c r="BZ100" s="317" t="n">
        <f aca="false">BZ99+BV100</f>
        <v>0</v>
      </c>
      <c r="CA100" s="318" t="n">
        <f aca="false">CA99+BW100</f>
        <v>0</v>
      </c>
      <c r="CB100" s="315" t="n">
        <f aca="false">CB99+BX100</f>
        <v>0</v>
      </c>
      <c r="CC100" s="316" t="n">
        <f aca="false">CC99+BY100</f>
        <v>0</v>
      </c>
      <c r="CD100" s="317" t="n">
        <f aca="false">CD99+BZ100</f>
        <v>0</v>
      </c>
      <c r="CE100" s="318" t="n">
        <f aca="false">CE99+CA100</f>
        <v>0</v>
      </c>
      <c r="CF100" s="315" t="n">
        <f aca="false">CF99+CB100</f>
        <v>0</v>
      </c>
      <c r="CG100" s="316" t="n">
        <f aca="false">CG99+CC100</f>
        <v>0</v>
      </c>
      <c r="CH100" s="317" t="n">
        <f aca="false">CH99+CD100</f>
        <v>0</v>
      </c>
      <c r="CI100" s="318" t="n">
        <f aca="false">CI99+CE100</f>
        <v>0</v>
      </c>
      <c r="CJ100" s="315" t="n">
        <f aca="false">CJ99+CF100</f>
        <v>0</v>
      </c>
      <c r="CK100" s="316" t="n">
        <f aca="false">CK99+CG100</f>
        <v>0</v>
      </c>
      <c r="CL100" s="317" t="n">
        <f aca="false">CL99+CH100</f>
        <v>0</v>
      </c>
      <c r="CM100" s="318" t="n">
        <f aca="false">CM99+CI100</f>
        <v>0</v>
      </c>
      <c r="CN100" s="315" t="n">
        <f aca="false">CN99+CJ100</f>
        <v>0</v>
      </c>
      <c r="CO100" s="316" t="n">
        <f aca="false">CO99+CK100</f>
        <v>0</v>
      </c>
      <c r="CP100" s="317" t="n">
        <f aca="false">CP99+CL100</f>
        <v>0</v>
      </c>
      <c r="CQ100" s="318" t="n">
        <f aca="false">CQ99+CM100</f>
        <v>0</v>
      </c>
      <c r="CR100" s="315" t="n">
        <f aca="false">CR99+CN100</f>
        <v>0</v>
      </c>
      <c r="CS100" s="316" t="n">
        <f aca="false">CS99+CO100</f>
        <v>0</v>
      </c>
      <c r="CT100" s="317" t="n">
        <f aca="false">CT99+CP100</f>
        <v>0</v>
      </c>
      <c r="CU100" s="318" t="n">
        <f aca="false">CU99+CQ100</f>
        <v>0</v>
      </c>
      <c r="CV100" s="315" t="n">
        <f aca="false">CV99+CR100</f>
        <v>0</v>
      </c>
      <c r="CW100" s="316" t="n">
        <f aca="false">CW99+CS100</f>
        <v>0</v>
      </c>
      <c r="CX100" s="317" t="n">
        <f aca="false">CX99+CT100</f>
        <v>0</v>
      </c>
      <c r="CY100" s="318" t="n">
        <f aca="false">CY99+CU100</f>
        <v>0</v>
      </c>
      <c r="CZ100" s="315" t="n">
        <f aca="false">CZ99+CV100</f>
        <v>0</v>
      </c>
      <c r="DA100" s="316" t="n">
        <f aca="false">DA99+CW100</f>
        <v>0</v>
      </c>
      <c r="DB100" s="317" t="n">
        <f aca="false">DB99+CX100</f>
        <v>0</v>
      </c>
      <c r="DC100" s="31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303"/>
      <c r="C101" s="304"/>
      <c r="D101" s="319" t="s">
        <v>78</v>
      </c>
      <c r="E101" s="320" t="s">
        <v>79</v>
      </c>
      <c r="F101" s="321"/>
      <c r="G101" s="322" t="n">
        <f aca="false">IF(F101=0,0,F101/F$115)</f>
        <v>0</v>
      </c>
      <c r="H101" s="323"/>
      <c r="I101" s="324"/>
      <c r="J101" s="324"/>
      <c r="K101" s="325"/>
      <c r="L101" s="326" t="n">
        <f aca="false">IF(O101&lt;&gt;0,(O101/$F101)*100,0)</f>
        <v>0</v>
      </c>
      <c r="M101" s="326" t="n">
        <f aca="false">ROUND(O101*QCI!$R$15,2)</f>
        <v>0</v>
      </c>
      <c r="N101" s="327" t="n">
        <f aca="false">O101-M101</f>
        <v>0</v>
      </c>
      <c r="O101" s="328"/>
      <c r="P101" s="329" t="n">
        <f aca="false">IF(S101&lt;&gt;0,(S101/$F101)*100,0)</f>
        <v>0</v>
      </c>
      <c r="Q101" s="326" t="n">
        <f aca="false">ROUND(S101*QCI!$R$15,2)</f>
        <v>0</v>
      </c>
      <c r="R101" s="326" t="n">
        <f aca="false">S101-Q101</f>
        <v>0</v>
      </c>
      <c r="S101" s="328"/>
      <c r="T101" s="329" t="n">
        <f aca="false">IF(W101&lt;&gt;0,(W101/$F101)*100,0)</f>
        <v>0</v>
      </c>
      <c r="U101" s="326" t="n">
        <f aca="false">ROUND(W101*QCI!$R$15,2)</f>
        <v>0</v>
      </c>
      <c r="V101" s="326" t="n">
        <f aca="false">W101-U101</f>
        <v>0</v>
      </c>
      <c r="W101" s="328"/>
      <c r="X101" s="329" t="n">
        <f aca="false">IF(AA101&lt;&gt;0,(AA101/$F101)*100,0)</f>
        <v>0</v>
      </c>
      <c r="Y101" s="326" t="n">
        <f aca="false">ROUND(AA101*QCI!$R$15,2)</f>
        <v>0</v>
      </c>
      <c r="Z101" s="326" t="n">
        <f aca="false">AA101-Y101</f>
        <v>0</v>
      </c>
      <c r="AA101" s="328"/>
      <c r="AB101" s="329" t="n">
        <f aca="false">IF(AE101&lt;&gt;0,(AE101/$F101)*100,0)</f>
        <v>0</v>
      </c>
      <c r="AC101" s="326" t="n">
        <f aca="false">ROUND(AE101*QCI!$R$15,2)</f>
        <v>0</v>
      </c>
      <c r="AD101" s="326" t="n">
        <f aca="false">AE101-AC101</f>
        <v>0</v>
      </c>
      <c r="AE101" s="328"/>
      <c r="AF101" s="329" t="n">
        <f aca="false">IF(AI101&lt;&gt;0,(AI101/$F101)*100,0)</f>
        <v>0</v>
      </c>
      <c r="AG101" s="326" t="n">
        <f aca="false">ROUND(AI101*QCI!$R$15,2)</f>
        <v>0</v>
      </c>
      <c r="AH101" s="326" t="n">
        <f aca="false">AI101-AG101</f>
        <v>0</v>
      </c>
      <c r="AI101" s="328"/>
      <c r="AJ101" s="329" t="n">
        <f aca="false">IF(AM101&lt;&gt;0,(AM101/$F101)*100,0)</f>
        <v>0</v>
      </c>
      <c r="AK101" s="326" t="n">
        <f aca="false">ROUND(AM101*QCI!$R$15,2)</f>
        <v>0</v>
      </c>
      <c r="AL101" s="326" t="n">
        <f aca="false">AM101-AK101</f>
        <v>0</v>
      </c>
      <c r="AM101" s="328"/>
      <c r="AN101" s="329" t="n">
        <f aca="false">IF(AQ101&lt;&gt;0,(AQ101/$F101)*100,0)</f>
        <v>0</v>
      </c>
      <c r="AO101" s="326" t="n">
        <f aca="false">ROUND(AQ101*QCI!$R$15,2)</f>
        <v>0</v>
      </c>
      <c r="AP101" s="326" t="n">
        <f aca="false">AQ101-AO101</f>
        <v>0</v>
      </c>
      <c r="AQ101" s="328"/>
      <c r="AR101" s="329" t="n">
        <f aca="false">IF(AU101&lt;&gt;0,(AU101/$F101)*100,0)</f>
        <v>0</v>
      </c>
      <c r="AS101" s="326" t="n">
        <f aca="false">ROUND(AU101*QCI!$R$15,2)</f>
        <v>0</v>
      </c>
      <c r="AT101" s="326" t="n">
        <f aca="false">AU101-AS101</f>
        <v>0</v>
      </c>
      <c r="AU101" s="328"/>
      <c r="AV101" s="329" t="n">
        <f aca="false">IF(AY101&lt;&gt;0,(AY101/$F101)*100,0)</f>
        <v>0</v>
      </c>
      <c r="AW101" s="326" t="n">
        <f aca="false">ROUND(AY101*QCI!$R$15,2)</f>
        <v>0</v>
      </c>
      <c r="AX101" s="326" t="n">
        <f aca="false">AY101-AW101</f>
        <v>0</v>
      </c>
      <c r="AY101" s="328"/>
      <c r="AZ101" s="329" t="n">
        <f aca="false">IF(BC101&lt;&gt;0,(BC101/$F101)*100,0)</f>
        <v>0</v>
      </c>
      <c r="BA101" s="326" t="n">
        <f aca="false">ROUND(BC101*QCI!$R$15,2)</f>
        <v>0</v>
      </c>
      <c r="BB101" s="326" t="n">
        <f aca="false">BC101-BA101</f>
        <v>0</v>
      </c>
      <c r="BC101" s="328"/>
      <c r="BD101" s="329" t="n">
        <f aca="false">IF(BG101&lt;&gt;0,(BG101/$F101)*100,0)</f>
        <v>0</v>
      </c>
      <c r="BE101" s="326" t="n">
        <f aca="false">ROUND(BG101*QCI!$R$15,2)</f>
        <v>0</v>
      </c>
      <c r="BF101" s="326" t="n">
        <f aca="false">BG101-BE101</f>
        <v>0</v>
      </c>
      <c r="BG101" s="328"/>
      <c r="BH101" s="329" t="n">
        <f aca="false">IF(BK101&lt;&gt;0,(BK101/$F101)*100,0)</f>
        <v>0</v>
      </c>
      <c r="BI101" s="326" t="n">
        <f aca="false">ROUND(BK101*QCI!$R$15,2)</f>
        <v>0</v>
      </c>
      <c r="BJ101" s="326" t="n">
        <f aca="false">BK101-BI101</f>
        <v>0</v>
      </c>
      <c r="BK101" s="328"/>
      <c r="BL101" s="329" t="n">
        <f aca="false">IF(BO101&lt;&gt;0,(BO101/$F101)*100,0)</f>
        <v>0</v>
      </c>
      <c r="BM101" s="326" t="n">
        <f aca="false">ROUND(BO101*QCI!$R$15,2)</f>
        <v>0</v>
      </c>
      <c r="BN101" s="326" t="n">
        <f aca="false">BO101-BM101</f>
        <v>0</v>
      </c>
      <c r="BO101" s="328"/>
      <c r="BP101" s="329" t="n">
        <f aca="false">IF(BS101&lt;&gt;0,(BS101/$F101)*100,0)</f>
        <v>0</v>
      </c>
      <c r="BQ101" s="326" t="n">
        <f aca="false">ROUND(BS101*QCI!$R$15,2)</f>
        <v>0</v>
      </c>
      <c r="BR101" s="326" t="n">
        <f aca="false">BS101-BQ101</f>
        <v>0</v>
      </c>
      <c r="BS101" s="328"/>
      <c r="BT101" s="329" t="n">
        <f aca="false">IF(BW101&lt;&gt;0,(BW101/$F101)*100,0)</f>
        <v>0</v>
      </c>
      <c r="BU101" s="326" t="n">
        <f aca="false">ROUND(BW101*QCI!$R$15,2)</f>
        <v>0</v>
      </c>
      <c r="BV101" s="326" t="n">
        <f aca="false">BW101-BU101</f>
        <v>0</v>
      </c>
      <c r="BW101" s="328"/>
      <c r="BX101" s="329" t="n">
        <f aca="false">IF(CA101&lt;&gt;0,(CA101/$F101)*100,0)</f>
        <v>0</v>
      </c>
      <c r="BY101" s="326" t="n">
        <f aca="false">ROUND(CA101*QCI!$R$15,2)</f>
        <v>0</v>
      </c>
      <c r="BZ101" s="326" t="n">
        <f aca="false">CA101-BY101</f>
        <v>0</v>
      </c>
      <c r="CA101" s="328"/>
      <c r="CB101" s="329" t="n">
        <f aca="false">IF(CE101&lt;&gt;0,(CE101/$F101)*100,0)</f>
        <v>0</v>
      </c>
      <c r="CC101" s="326" t="n">
        <f aca="false">ROUND(CE101*QCI!$R$15,2)</f>
        <v>0</v>
      </c>
      <c r="CD101" s="326" t="n">
        <f aca="false">CE101-CC101</f>
        <v>0</v>
      </c>
      <c r="CE101" s="328"/>
      <c r="CF101" s="329" t="n">
        <f aca="false">IF(CI101&lt;&gt;0,(CI101/$F101)*100,0)</f>
        <v>0</v>
      </c>
      <c r="CG101" s="326" t="n">
        <f aca="false">ROUND(CI101*QCI!$R$15,2)</f>
        <v>0</v>
      </c>
      <c r="CH101" s="326" t="n">
        <f aca="false">CI101-CG101</f>
        <v>0</v>
      </c>
      <c r="CI101" s="328"/>
      <c r="CJ101" s="329" t="n">
        <f aca="false">IF(CM101&lt;&gt;0,(CM101/$F101)*100,0)</f>
        <v>0</v>
      </c>
      <c r="CK101" s="326" t="n">
        <f aca="false">ROUND(CM101*QCI!$R$15,2)</f>
        <v>0</v>
      </c>
      <c r="CL101" s="326" t="n">
        <f aca="false">CM101-CK101</f>
        <v>0</v>
      </c>
      <c r="CM101" s="328"/>
      <c r="CN101" s="329" t="n">
        <f aca="false">IF(CQ101&lt;&gt;0,(CQ101/$F101)*100,0)</f>
        <v>0</v>
      </c>
      <c r="CO101" s="326" t="n">
        <f aca="false">ROUND(CQ101*QCI!$R$15,2)</f>
        <v>0</v>
      </c>
      <c r="CP101" s="326" t="n">
        <f aca="false">CQ101-CO101</f>
        <v>0</v>
      </c>
      <c r="CQ101" s="328"/>
      <c r="CR101" s="329" t="n">
        <f aca="false">IF(CU101&lt;&gt;0,(CU101/$F101)*100,0)</f>
        <v>0</v>
      </c>
      <c r="CS101" s="326" t="n">
        <f aca="false">ROUND(CU101*QCI!$R$15,2)</f>
        <v>0</v>
      </c>
      <c r="CT101" s="326" t="n">
        <f aca="false">CU101-CS101</f>
        <v>0</v>
      </c>
      <c r="CU101" s="328"/>
      <c r="CV101" s="329" t="n">
        <f aca="false">IF(CY101&lt;&gt;0,(CY101/$F101)*100,0)</f>
        <v>0</v>
      </c>
      <c r="CW101" s="326" t="n">
        <f aca="false">ROUND(CY101*QCI!$R$15,2)</f>
        <v>0</v>
      </c>
      <c r="CX101" s="326" t="n">
        <f aca="false">CY101-CW101</f>
        <v>0</v>
      </c>
      <c r="CY101" s="328"/>
      <c r="CZ101" s="329" t="n">
        <f aca="false">IF(DC101&lt;&gt;0,(DC101/$F101)*100,0)</f>
        <v>0</v>
      </c>
      <c r="DA101" s="326" t="n">
        <f aca="false">ROUND(DC101*QCI!$R$15,2)</f>
        <v>0</v>
      </c>
      <c r="DB101" s="326" t="n">
        <f aca="false">DC101-DA101</f>
        <v>0</v>
      </c>
      <c r="DC101" s="32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42"/>
      <c r="C102" s="304"/>
      <c r="D102" s="330" t="s">
        <v>80</v>
      </c>
      <c r="E102" s="331" t="s">
        <v>81</v>
      </c>
      <c r="F102" s="332" t="n">
        <f aca="false">IF(F101=0,F99,F101)</f>
        <v>0</v>
      </c>
      <c r="G102" s="333"/>
      <c r="H102" s="334"/>
      <c r="I102" s="335"/>
      <c r="J102" s="335"/>
      <c r="K102" s="336"/>
      <c r="L102" s="337" t="n">
        <f aca="false">L101+H102</f>
        <v>0</v>
      </c>
      <c r="M102" s="337" t="n">
        <f aca="false">M101+I102</f>
        <v>0</v>
      </c>
      <c r="N102" s="338" t="n">
        <f aca="false">N101+J102</f>
        <v>0</v>
      </c>
      <c r="O102" s="339" t="n">
        <f aca="false">O101+K102</f>
        <v>0</v>
      </c>
      <c r="P102" s="340" t="n">
        <f aca="false">P101+L102</f>
        <v>0</v>
      </c>
      <c r="Q102" s="337" t="n">
        <f aca="false">Q101+M102</f>
        <v>0</v>
      </c>
      <c r="R102" s="337" t="n">
        <f aca="false">R101+N102</f>
        <v>0</v>
      </c>
      <c r="S102" s="339" t="n">
        <f aca="false">S101+O102</f>
        <v>0</v>
      </c>
      <c r="T102" s="340" t="n">
        <f aca="false">T101+P102</f>
        <v>0</v>
      </c>
      <c r="U102" s="337" t="n">
        <f aca="false">U101+Q102</f>
        <v>0</v>
      </c>
      <c r="V102" s="337" t="n">
        <f aca="false">V101+R102</f>
        <v>0</v>
      </c>
      <c r="W102" s="339" t="n">
        <f aca="false">W101+S102</f>
        <v>0</v>
      </c>
      <c r="X102" s="340" t="n">
        <f aca="false">X101+T102</f>
        <v>0</v>
      </c>
      <c r="Y102" s="337" t="n">
        <f aca="false">Y101+U102</f>
        <v>0</v>
      </c>
      <c r="Z102" s="337" t="n">
        <f aca="false">Z101+V102</f>
        <v>0</v>
      </c>
      <c r="AA102" s="339" t="n">
        <f aca="false">AA101+W102</f>
        <v>0</v>
      </c>
      <c r="AB102" s="340" t="n">
        <f aca="false">AB101+X102</f>
        <v>0</v>
      </c>
      <c r="AC102" s="337" t="n">
        <f aca="false">AC101+Y102</f>
        <v>0</v>
      </c>
      <c r="AD102" s="337" t="n">
        <f aca="false">AD101+Z102</f>
        <v>0</v>
      </c>
      <c r="AE102" s="339" t="n">
        <f aca="false">AE101+AA102</f>
        <v>0</v>
      </c>
      <c r="AF102" s="340" t="n">
        <f aca="false">AF101+AB102</f>
        <v>0</v>
      </c>
      <c r="AG102" s="337" t="n">
        <f aca="false">AG101+AC102</f>
        <v>0</v>
      </c>
      <c r="AH102" s="337" t="n">
        <f aca="false">AH101+AD102</f>
        <v>0</v>
      </c>
      <c r="AI102" s="339" t="n">
        <f aca="false">AI101+AE102</f>
        <v>0</v>
      </c>
      <c r="AJ102" s="340" t="n">
        <f aca="false">AJ101+AF102</f>
        <v>0</v>
      </c>
      <c r="AK102" s="337" t="n">
        <f aca="false">AK101+AG102</f>
        <v>0</v>
      </c>
      <c r="AL102" s="337" t="n">
        <f aca="false">AL101+AH102</f>
        <v>0</v>
      </c>
      <c r="AM102" s="339" t="n">
        <f aca="false">AM101+AI102</f>
        <v>0</v>
      </c>
      <c r="AN102" s="340" t="n">
        <f aca="false">AN101+AJ102</f>
        <v>0</v>
      </c>
      <c r="AO102" s="337" t="n">
        <f aca="false">AO101+AK102</f>
        <v>0</v>
      </c>
      <c r="AP102" s="337" t="n">
        <f aca="false">AP101+AL102</f>
        <v>0</v>
      </c>
      <c r="AQ102" s="339" t="n">
        <f aca="false">AQ101+AM102</f>
        <v>0</v>
      </c>
      <c r="AR102" s="340" t="n">
        <f aca="false">AR101+AN102</f>
        <v>0</v>
      </c>
      <c r="AS102" s="337" t="n">
        <f aca="false">AS101+AO102</f>
        <v>0</v>
      </c>
      <c r="AT102" s="337" t="n">
        <f aca="false">AT101+AP102</f>
        <v>0</v>
      </c>
      <c r="AU102" s="339" t="n">
        <f aca="false">AU101+AQ102</f>
        <v>0</v>
      </c>
      <c r="AV102" s="340" t="n">
        <f aca="false">AV101+AR102</f>
        <v>0</v>
      </c>
      <c r="AW102" s="337" t="n">
        <f aca="false">AW101+AS102</f>
        <v>0</v>
      </c>
      <c r="AX102" s="337" t="n">
        <f aca="false">AX101+AT102</f>
        <v>0</v>
      </c>
      <c r="AY102" s="339" t="n">
        <f aca="false">AY101+AU102</f>
        <v>0</v>
      </c>
      <c r="AZ102" s="340" t="n">
        <f aca="false">AZ101+AV102</f>
        <v>0</v>
      </c>
      <c r="BA102" s="337" t="n">
        <f aca="false">BA101+AW102</f>
        <v>0</v>
      </c>
      <c r="BB102" s="337" t="n">
        <f aca="false">BB101+AX102</f>
        <v>0</v>
      </c>
      <c r="BC102" s="339" t="n">
        <f aca="false">BC101+AY102</f>
        <v>0</v>
      </c>
      <c r="BD102" s="340" t="n">
        <f aca="false">BD101+AZ102</f>
        <v>0</v>
      </c>
      <c r="BE102" s="337" t="n">
        <f aca="false">BE101+BA102</f>
        <v>0</v>
      </c>
      <c r="BF102" s="337" t="n">
        <f aca="false">BF101+BB102</f>
        <v>0</v>
      </c>
      <c r="BG102" s="339" t="n">
        <f aca="false">BG101+BC102</f>
        <v>0</v>
      </c>
      <c r="BH102" s="340" t="n">
        <f aca="false">BH101+BD102</f>
        <v>0</v>
      </c>
      <c r="BI102" s="337" t="n">
        <f aca="false">BI101+BE102</f>
        <v>0</v>
      </c>
      <c r="BJ102" s="337" t="n">
        <f aca="false">BJ101+BF102</f>
        <v>0</v>
      </c>
      <c r="BK102" s="339" t="n">
        <f aca="false">BK101+BG102</f>
        <v>0</v>
      </c>
      <c r="BL102" s="340" t="n">
        <f aca="false">BL101+BH102</f>
        <v>0</v>
      </c>
      <c r="BM102" s="337" t="n">
        <f aca="false">BM101+BI102</f>
        <v>0</v>
      </c>
      <c r="BN102" s="337" t="n">
        <f aca="false">BN101+BJ102</f>
        <v>0</v>
      </c>
      <c r="BO102" s="339" t="n">
        <f aca="false">BO101+BK102</f>
        <v>0</v>
      </c>
      <c r="BP102" s="340" t="n">
        <f aca="false">BP101+BL102</f>
        <v>0</v>
      </c>
      <c r="BQ102" s="337" t="n">
        <f aca="false">BQ101+BM102</f>
        <v>0</v>
      </c>
      <c r="BR102" s="337" t="n">
        <f aca="false">BR101+BN102</f>
        <v>0</v>
      </c>
      <c r="BS102" s="339" t="n">
        <f aca="false">BS101+BO102</f>
        <v>0</v>
      </c>
      <c r="BT102" s="340" t="n">
        <f aca="false">BT101+BP102</f>
        <v>0</v>
      </c>
      <c r="BU102" s="337" t="n">
        <f aca="false">BU101+BQ102</f>
        <v>0</v>
      </c>
      <c r="BV102" s="337" t="n">
        <f aca="false">BV101+BR102</f>
        <v>0</v>
      </c>
      <c r="BW102" s="339" t="n">
        <f aca="false">BW101+BS102</f>
        <v>0</v>
      </c>
      <c r="BX102" s="340" t="n">
        <f aca="false">BX101+BT102</f>
        <v>0</v>
      </c>
      <c r="BY102" s="337" t="n">
        <f aca="false">BY101+BU102</f>
        <v>0</v>
      </c>
      <c r="BZ102" s="337" t="n">
        <f aca="false">BZ101+BV102</f>
        <v>0</v>
      </c>
      <c r="CA102" s="339" t="n">
        <f aca="false">CA101+BW102</f>
        <v>0</v>
      </c>
      <c r="CB102" s="340" t="n">
        <f aca="false">CB101+BX102</f>
        <v>0</v>
      </c>
      <c r="CC102" s="337" t="n">
        <f aca="false">CC101+BY102</f>
        <v>0</v>
      </c>
      <c r="CD102" s="337" t="n">
        <f aca="false">CD101+BZ102</f>
        <v>0</v>
      </c>
      <c r="CE102" s="339" t="n">
        <f aca="false">CE101+CA102</f>
        <v>0</v>
      </c>
      <c r="CF102" s="340" t="n">
        <f aca="false">CF101+CB102</f>
        <v>0</v>
      </c>
      <c r="CG102" s="337" t="n">
        <f aca="false">CG101+CC102</f>
        <v>0</v>
      </c>
      <c r="CH102" s="337" t="n">
        <f aca="false">CH101+CD102</f>
        <v>0</v>
      </c>
      <c r="CI102" s="339" t="n">
        <f aca="false">CI101+CE102</f>
        <v>0</v>
      </c>
      <c r="CJ102" s="340" t="n">
        <f aca="false">CJ101+CF102</f>
        <v>0</v>
      </c>
      <c r="CK102" s="337" t="n">
        <f aca="false">CK101+CG102</f>
        <v>0</v>
      </c>
      <c r="CL102" s="337" t="n">
        <f aca="false">CL101+CH102</f>
        <v>0</v>
      </c>
      <c r="CM102" s="339" t="n">
        <f aca="false">CM101+CI102</f>
        <v>0</v>
      </c>
      <c r="CN102" s="340" t="n">
        <f aca="false">CN101+CJ102</f>
        <v>0</v>
      </c>
      <c r="CO102" s="337" t="n">
        <f aca="false">CO101+CK102</f>
        <v>0</v>
      </c>
      <c r="CP102" s="337" t="n">
        <f aca="false">CP101+CL102</f>
        <v>0</v>
      </c>
      <c r="CQ102" s="339" t="n">
        <f aca="false">CQ101+CM102</f>
        <v>0</v>
      </c>
      <c r="CR102" s="340" t="n">
        <f aca="false">CR101+CN102</f>
        <v>0</v>
      </c>
      <c r="CS102" s="337" t="n">
        <f aca="false">CS101+CO102</f>
        <v>0</v>
      </c>
      <c r="CT102" s="337" t="n">
        <f aca="false">CT101+CP102</f>
        <v>0</v>
      </c>
      <c r="CU102" s="339" t="n">
        <f aca="false">CU101+CQ102</f>
        <v>0</v>
      </c>
      <c r="CV102" s="340" t="n">
        <f aca="false">CV101+CR102</f>
        <v>0</v>
      </c>
      <c r="CW102" s="337" t="n">
        <f aca="false">CW101+CS102</f>
        <v>0</v>
      </c>
      <c r="CX102" s="337" t="n">
        <f aca="false">CX101+CT102</f>
        <v>0</v>
      </c>
      <c r="CY102" s="339" t="n">
        <f aca="false">CY101+CU102</f>
        <v>0</v>
      </c>
      <c r="CZ102" s="340" t="n">
        <f aca="false">CZ101+CV102</f>
        <v>0</v>
      </c>
      <c r="DA102" s="337" t="n">
        <f aca="false">DA101+CW102</f>
        <v>0</v>
      </c>
      <c r="DB102" s="337" t="n">
        <f aca="false">DB101+CX102</f>
        <v>0</v>
      </c>
      <c r="DC102" s="33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87" t="n">
        <v>23</v>
      </c>
      <c r="C103" s="341" t="n">
        <f aca="false">QCI!C37</f>
        <v>0</v>
      </c>
      <c r="D103" s="289" t="s">
        <v>75</v>
      </c>
      <c r="E103" s="290" t="s">
        <v>76</v>
      </c>
      <c r="F103" s="291" t="n">
        <f aca="false">QCI!Y37</f>
        <v>0</v>
      </c>
      <c r="G103" s="292" t="n">
        <f aca="false">CronogFF!G38</f>
        <v>0</v>
      </c>
      <c r="H103" s="293"/>
      <c r="I103" s="294"/>
      <c r="J103" s="294"/>
      <c r="K103" s="295"/>
      <c r="L103" s="296" t="n">
        <f aca="false">CronogFF!H38</f>
        <v>0</v>
      </c>
      <c r="M103" s="297" t="n">
        <f aca="false">L103*QCI!$Y37*QCI!$R37/100</f>
        <v>0</v>
      </c>
      <c r="N103" s="298" t="n">
        <f aca="false">L103/100*QCI!$Y37*(QCI!$U37+QCI!$W37)</f>
        <v>0</v>
      </c>
      <c r="O103" s="299" t="n">
        <f aca="false">M103+N103</f>
        <v>0</v>
      </c>
      <c r="P103" s="300" t="n">
        <f aca="false">CronogFF!L38</f>
        <v>0</v>
      </c>
      <c r="Q103" s="301" t="n">
        <f aca="false">P103*QCI!$Y37*QCI!$R37/100</f>
        <v>0</v>
      </c>
      <c r="R103" s="301" t="n">
        <f aca="false">P103/100*QCI!$Y37*(QCI!$U37+QCI!$W37)</f>
        <v>0</v>
      </c>
      <c r="S103" s="302" t="n">
        <f aca="false">Q103+R103</f>
        <v>0</v>
      </c>
      <c r="T103" s="300" t="n">
        <f aca="false">CronogFF!P38</f>
        <v>0</v>
      </c>
      <c r="U103" s="301" t="n">
        <f aca="false">T103*QCI!$Y37*QCI!$R37/100</f>
        <v>0</v>
      </c>
      <c r="V103" s="301" t="n">
        <f aca="false">T103/100*QCI!$Y37*(QCI!$U37+QCI!$W37)</f>
        <v>0</v>
      </c>
      <c r="W103" s="302" t="n">
        <f aca="false">U103+V103</f>
        <v>0</v>
      </c>
      <c r="X103" s="300" t="n">
        <f aca="false">CronogFF!T38</f>
        <v>0</v>
      </c>
      <c r="Y103" s="301" t="n">
        <f aca="false">X103*QCI!$Y37*QCI!$R37/100</f>
        <v>0</v>
      </c>
      <c r="Z103" s="301" t="n">
        <f aca="false">X103/100*QCI!$Y37*(QCI!$U37+QCI!$W37)</f>
        <v>0</v>
      </c>
      <c r="AA103" s="302" t="n">
        <f aca="false">Y103+Z103</f>
        <v>0</v>
      </c>
      <c r="AB103" s="300" t="n">
        <f aca="false">CronogFF!X38</f>
        <v>0</v>
      </c>
      <c r="AC103" s="301" t="n">
        <f aca="false">AB103*QCI!$Y37*QCI!$R37/100</f>
        <v>0</v>
      </c>
      <c r="AD103" s="301" t="n">
        <f aca="false">AB103/100*QCI!$Y37*(QCI!$U37+QCI!$W37)</f>
        <v>0</v>
      </c>
      <c r="AE103" s="302" t="n">
        <f aca="false">AC103+AD103</f>
        <v>0</v>
      </c>
      <c r="AF103" s="300" t="n">
        <f aca="false">CronogFF!AB38</f>
        <v>0</v>
      </c>
      <c r="AG103" s="301" t="n">
        <f aca="false">AF103*QCI!$Y37*QCI!$R37/100</f>
        <v>0</v>
      </c>
      <c r="AH103" s="301" t="n">
        <f aca="false">AF103/100*QCI!$Y37*(QCI!$U37+QCI!$W37)</f>
        <v>0</v>
      </c>
      <c r="AI103" s="302" t="n">
        <f aca="false">AG103+AH103</f>
        <v>0</v>
      </c>
      <c r="AJ103" s="300" t="n">
        <f aca="false">CronogFF!AF38</f>
        <v>0</v>
      </c>
      <c r="AK103" s="301" t="n">
        <f aca="false">AJ103*QCI!$Y37*QCI!$R37/100</f>
        <v>0</v>
      </c>
      <c r="AL103" s="301" t="n">
        <f aca="false">AJ103/100*QCI!$Y37*(QCI!$U37+QCI!$W37)</f>
        <v>0</v>
      </c>
      <c r="AM103" s="302" t="n">
        <f aca="false">AK103+AL103</f>
        <v>0</v>
      </c>
      <c r="AN103" s="300" t="n">
        <f aca="false">CronogFF!AJ38</f>
        <v>0</v>
      </c>
      <c r="AO103" s="301" t="n">
        <f aca="false">AN103*QCI!$Y37*QCI!$R37/100</f>
        <v>0</v>
      </c>
      <c r="AP103" s="301" t="n">
        <f aca="false">AN103/100*QCI!$Y37*(QCI!$U37+QCI!$W37)</f>
        <v>0</v>
      </c>
      <c r="AQ103" s="302" t="n">
        <f aca="false">AO103+AP103</f>
        <v>0</v>
      </c>
      <c r="AR103" s="300" t="n">
        <f aca="false">CronogFF!AN38</f>
        <v>0</v>
      </c>
      <c r="AS103" s="301" t="n">
        <f aca="false">AR103*QCI!$Y37*QCI!$R37/100</f>
        <v>0</v>
      </c>
      <c r="AT103" s="301" t="n">
        <f aca="false">AR103/100*QCI!$Y37*(QCI!$U37+QCI!$W37)</f>
        <v>0</v>
      </c>
      <c r="AU103" s="302" t="n">
        <f aca="false">AS103+AT103</f>
        <v>0</v>
      </c>
      <c r="AV103" s="300" t="n">
        <f aca="false">CronogFF!AR38</f>
        <v>0</v>
      </c>
      <c r="AW103" s="301" t="n">
        <f aca="false">AV103*QCI!$Y37*QCI!$R37/100</f>
        <v>0</v>
      </c>
      <c r="AX103" s="301" t="n">
        <f aca="false">AV103/100*QCI!$Y37*(QCI!$U37+QCI!$W37)</f>
        <v>0</v>
      </c>
      <c r="AY103" s="302" t="n">
        <f aca="false">AW103+AX103</f>
        <v>0</v>
      </c>
      <c r="AZ103" s="300" t="n">
        <f aca="false">CronogFF!AV38</f>
        <v>0</v>
      </c>
      <c r="BA103" s="301" t="n">
        <f aca="false">AZ103*QCI!$Y37*QCI!$R37/100</f>
        <v>0</v>
      </c>
      <c r="BB103" s="301" t="n">
        <f aca="false">AZ103/100*QCI!$Y37*(QCI!$U37+QCI!$W37)</f>
        <v>0</v>
      </c>
      <c r="BC103" s="302" t="n">
        <f aca="false">BA103+BB103</f>
        <v>0</v>
      </c>
      <c r="BD103" s="300" t="n">
        <f aca="false">CronogFF!AZ38</f>
        <v>0</v>
      </c>
      <c r="BE103" s="301" t="n">
        <f aca="false">BD103*QCI!$Y37*QCI!$R37/100</f>
        <v>0</v>
      </c>
      <c r="BF103" s="301" t="n">
        <f aca="false">BD103/100*QCI!$Y37*(QCI!$U37+QCI!$W37)</f>
        <v>0</v>
      </c>
      <c r="BG103" s="302" t="n">
        <f aca="false">BE103+BF103</f>
        <v>0</v>
      </c>
      <c r="BH103" s="300" t="n">
        <f aca="false">CronogFF!BD38</f>
        <v>0</v>
      </c>
      <c r="BI103" s="301" t="n">
        <f aca="false">BH103*QCI!$Y37*QCI!$R37/100</f>
        <v>0</v>
      </c>
      <c r="BJ103" s="301" t="n">
        <f aca="false">BH103/100*QCI!$Y37*(QCI!$U37+QCI!$W37)</f>
        <v>0</v>
      </c>
      <c r="BK103" s="302" t="n">
        <f aca="false">BI103+BJ103</f>
        <v>0</v>
      </c>
      <c r="BL103" s="300" t="n">
        <f aca="false">CronogFF!BH38</f>
        <v>0</v>
      </c>
      <c r="BM103" s="301" t="n">
        <f aca="false">BL103*QCI!$Y37*QCI!$R37/100</f>
        <v>0</v>
      </c>
      <c r="BN103" s="301" t="n">
        <f aca="false">BL103/100*QCI!$Y37*(QCI!$U37+QCI!$W37)</f>
        <v>0</v>
      </c>
      <c r="BO103" s="302" t="n">
        <f aca="false">BM103+BN103</f>
        <v>0</v>
      </c>
      <c r="BP103" s="300" t="n">
        <f aca="false">CronogFF!BL38</f>
        <v>0</v>
      </c>
      <c r="BQ103" s="301" t="n">
        <f aca="false">BP103*QCI!$Y37*QCI!$R37/100</f>
        <v>0</v>
      </c>
      <c r="BR103" s="301" t="n">
        <f aca="false">BP103/100*QCI!$Y37*(QCI!$U37+QCI!$W37)</f>
        <v>0</v>
      </c>
      <c r="BS103" s="302" t="n">
        <f aca="false">BQ103+BR103</f>
        <v>0</v>
      </c>
      <c r="BT103" s="300" t="n">
        <f aca="false">CronogFF!BP38</f>
        <v>0</v>
      </c>
      <c r="BU103" s="301" t="n">
        <f aca="false">BT103*QCI!$Y37*QCI!$R37/100</f>
        <v>0</v>
      </c>
      <c r="BV103" s="301" t="n">
        <f aca="false">BT103/100*QCI!$Y37*(QCI!$U37+QCI!$W37)</f>
        <v>0</v>
      </c>
      <c r="BW103" s="302" t="n">
        <f aca="false">BU103+BV103</f>
        <v>0</v>
      </c>
      <c r="BX103" s="300" t="n">
        <f aca="false">CronogFF!BT38</f>
        <v>0</v>
      </c>
      <c r="BY103" s="301" t="n">
        <f aca="false">BX103*QCI!$Y37*QCI!$R37/100</f>
        <v>0</v>
      </c>
      <c r="BZ103" s="301" t="n">
        <f aca="false">BX103/100*QCI!$Y37*(QCI!$U37+QCI!$W37)</f>
        <v>0</v>
      </c>
      <c r="CA103" s="302" t="n">
        <f aca="false">BY103+BZ103</f>
        <v>0</v>
      </c>
      <c r="CB103" s="300" t="n">
        <f aca="false">CronogFF!BX38</f>
        <v>0</v>
      </c>
      <c r="CC103" s="301" t="n">
        <f aca="false">CB103*QCI!$Y37*QCI!$R37/100</f>
        <v>0</v>
      </c>
      <c r="CD103" s="301" t="n">
        <f aca="false">CB103/100*QCI!$Y37*(QCI!$U37+QCI!$W37)</f>
        <v>0</v>
      </c>
      <c r="CE103" s="302" t="n">
        <f aca="false">CC103+CD103</f>
        <v>0</v>
      </c>
      <c r="CF103" s="300" t="n">
        <f aca="false">CronogFF!CB38</f>
        <v>0</v>
      </c>
      <c r="CG103" s="301" t="n">
        <f aca="false">CF103*QCI!$Y37*QCI!$R37/100</f>
        <v>0</v>
      </c>
      <c r="CH103" s="301" t="n">
        <f aca="false">CF103/100*QCI!$Y37*(QCI!$U37+QCI!$W37)</f>
        <v>0</v>
      </c>
      <c r="CI103" s="302" t="n">
        <f aca="false">CG103+CH103</f>
        <v>0</v>
      </c>
      <c r="CJ103" s="300" t="n">
        <f aca="false">CronogFF!CF38</f>
        <v>0</v>
      </c>
      <c r="CK103" s="301" t="n">
        <f aca="false">CJ103*QCI!$Y37*QCI!$R37/100</f>
        <v>0</v>
      </c>
      <c r="CL103" s="301" t="n">
        <f aca="false">CJ103/100*QCI!$Y37*(QCI!$U37+QCI!$W37)</f>
        <v>0</v>
      </c>
      <c r="CM103" s="302" t="n">
        <f aca="false">CK103+CL103</f>
        <v>0</v>
      </c>
      <c r="CN103" s="300" t="n">
        <f aca="false">CronogFF!CJ38</f>
        <v>0</v>
      </c>
      <c r="CO103" s="301" t="n">
        <f aca="false">CN103*QCI!$Y37*QCI!$R37/100</f>
        <v>0</v>
      </c>
      <c r="CP103" s="301" t="n">
        <f aca="false">CN103/100*QCI!$Y37*(QCI!$U37+QCI!$W37)</f>
        <v>0</v>
      </c>
      <c r="CQ103" s="302" t="n">
        <f aca="false">CO103+CP103</f>
        <v>0</v>
      </c>
      <c r="CR103" s="300" t="n">
        <f aca="false">CronogFF!CN38</f>
        <v>0</v>
      </c>
      <c r="CS103" s="301" t="n">
        <f aca="false">CR103*QCI!$Y37*QCI!$R37/100</f>
        <v>0</v>
      </c>
      <c r="CT103" s="301" t="n">
        <f aca="false">CR103/100*QCI!$Y37*(QCI!$U37+QCI!$W37)</f>
        <v>0</v>
      </c>
      <c r="CU103" s="302" t="n">
        <f aca="false">CS103+CT103</f>
        <v>0</v>
      </c>
      <c r="CV103" s="300" t="n">
        <f aca="false">CronogFF!CR38</f>
        <v>0</v>
      </c>
      <c r="CW103" s="301" t="n">
        <f aca="false">CV103*QCI!$Y37*QCI!$R37/100</f>
        <v>0</v>
      </c>
      <c r="CX103" s="301" t="n">
        <f aca="false">CV103/100*QCI!$Y37*(QCI!$U37+QCI!$W37)</f>
        <v>0</v>
      </c>
      <c r="CY103" s="302" t="n">
        <f aca="false">CW103+CX103</f>
        <v>0</v>
      </c>
      <c r="CZ103" s="300" t="n">
        <f aca="false">CronogFF!CV38</f>
        <v>0</v>
      </c>
      <c r="DA103" s="301" t="n">
        <f aca="false">CZ103*QCI!$Y37*QCI!$R37/100</f>
        <v>0</v>
      </c>
      <c r="DB103" s="301" t="n">
        <f aca="false">CZ103/100*QCI!$Y37*(QCI!$U37+QCI!$W37)</f>
        <v>0</v>
      </c>
      <c r="DC103" s="30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303"/>
      <c r="C104" s="304"/>
      <c r="D104" s="305" t="s">
        <v>75</v>
      </c>
      <c r="E104" s="306" t="s">
        <v>77</v>
      </c>
      <c r="F104" s="307" t="n">
        <f aca="false">IF(F105&lt;&gt;0,F103-F105,0)</f>
        <v>0</v>
      </c>
      <c r="G104" s="308"/>
      <c r="H104" s="309"/>
      <c r="I104" s="310"/>
      <c r="J104" s="310"/>
      <c r="K104" s="311"/>
      <c r="L104" s="312" t="n">
        <f aca="false">L103+H104</f>
        <v>0</v>
      </c>
      <c r="M104" s="312" t="n">
        <f aca="false">M103+I104</f>
        <v>0</v>
      </c>
      <c r="N104" s="313" t="n">
        <f aca="false">N103+J104</f>
        <v>0</v>
      </c>
      <c r="O104" s="314" t="n">
        <f aca="false">O103+K104</f>
        <v>0</v>
      </c>
      <c r="P104" s="315" t="n">
        <f aca="false">P103+L104</f>
        <v>0</v>
      </c>
      <c r="Q104" s="316" t="n">
        <f aca="false">Q103+M104</f>
        <v>0</v>
      </c>
      <c r="R104" s="317" t="n">
        <f aca="false">R103+N104</f>
        <v>0</v>
      </c>
      <c r="S104" s="318" t="n">
        <f aca="false">S103+O104</f>
        <v>0</v>
      </c>
      <c r="T104" s="315" t="n">
        <f aca="false">T103+P104</f>
        <v>0</v>
      </c>
      <c r="U104" s="316" t="n">
        <f aca="false">U103+Q104</f>
        <v>0</v>
      </c>
      <c r="V104" s="317" t="n">
        <f aca="false">V103+R104</f>
        <v>0</v>
      </c>
      <c r="W104" s="318" t="n">
        <f aca="false">W103+S104</f>
        <v>0</v>
      </c>
      <c r="X104" s="315" t="n">
        <f aca="false">X103+T104</f>
        <v>0</v>
      </c>
      <c r="Y104" s="316" t="n">
        <f aca="false">Y103+U104</f>
        <v>0</v>
      </c>
      <c r="Z104" s="317" t="n">
        <f aca="false">Z103+V104</f>
        <v>0</v>
      </c>
      <c r="AA104" s="318" t="n">
        <f aca="false">AA103+W104</f>
        <v>0</v>
      </c>
      <c r="AB104" s="315" t="n">
        <f aca="false">AB103+X104</f>
        <v>0</v>
      </c>
      <c r="AC104" s="316" t="n">
        <f aca="false">AC103+Y104</f>
        <v>0</v>
      </c>
      <c r="AD104" s="317" t="n">
        <f aca="false">AD103+Z104</f>
        <v>0</v>
      </c>
      <c r="AE104" s="318" t="n">
        <f aca="false">AE103+AA104</f>
        <v>0</v>
      </c>
      <c r="AF104" s="315" t="n">
        <f aca="false">AF103+AB104</f>
        <v>0</v>
      </c>
      <c r="AG104" s="316" t="n">
        <f aca="false">AG103+AC104</f>
        <v>0</v>
      </c>
      <c r="AH104" s="317" t="n">
        <f aca="false">AH103+AD104</f>
        <v>0</v>
      </c>
      <c r="AI104" s="318" t="n">
        <f aca="false">AI103+AE104</f>
        <v>0</v>
      </c>
      <c r="AJ104" s="315" t="n">
        <f aca="false">AJ103+AF104</f>
        <v>0</v>
      </c>
      <c r="AK104" s="316" t="n">
        <f aca="false">AK103+AG104</f>
        <v>0</v>
      </c>
      <c r="AL104" s="317" t="n">
        <f aca="false">AL103+AH104</f>
        <v>0</v>
      </c>
      <c r="AM104" s="318" t="n">
        <f aca="false">AM103+AI104</f>
        <v>0</v>
      </c>
      <c r="AN104" s="315" t="n">
        <f aca="false">AN103+AJ104</f>
        <v>0</v>
      </c>
      <c r="AO104" s="316" t="n">
        <f aca="false">AO103+AK104</f>
        <v>0</v>
      </c>
      <c r="AP104" s="317" t="n">
        <f aca="false">AP103+AL104</f>
        <v>0</v>
      </c>
      <c r="AQ104" s="318" t="n">
        <f aca="false">AQ103+AM104</f>
        <v>0</v>
      </c>
      <c r="AR104" s="315" t="n">
        <f aca="false">AR103+AN104</f>
        <v>0</v>
      </c>
      <c r="AS104" s="316" t="n">
        <f aca="false">AS103+AO104</f>
        <v>0</v>
      </c>
      <c r="AT104" s="317" t="n">
        <f aca="false">AT103+AP104</f>
        <v>0</v>
      </c>
      <c r="AU104" s="318" t="n">
        <f aca="false">AU103+AQ104</f>
        <v>0</v>
      </c>
      <c r="AV104" s="315" t="n">
        <f aca="false">AV103+AR104</f>
        <v>0</v>
      </c>
      <c r="AW104" s="316" t="n">
        <f aca="false">AW103+AS104</f>
        <v>0</v>
      </c>
      <c r="AX104" s="317" t="n">
        <f aca="false">AX103+AT104</f>
        <v>0</v>
      </c>
      <c r="AY104" s="318" t="n">
        <f aca="false">AY103+AU104</f>
        <v>0</v>
      </c>
      <c r="AZ104" s="315" t="n">
        <f aca="false">AZ103+AV104</f>
        <v>0</v>
      </c>
      <c r="BA104" s="316" t="n">
        <f aca="false">BA103+AW104</f>
        <v>0</v>
      </c>
      <c r="BB104" s="317" t="n">
        <f aca="false">BB103+AX104</f>
        <v>0</v>
      </c>
      <c r="BC104" s="318" t="n">
        <f aca="false">BC103+AY104</f>
        <v>0</v>
      </c>
      <c r="BD104" s="315" t="n">
        <f aca="false">BD103+AZ104</f>
        <v>0</v>
      </c>
      <c r="BE104" s="316" t="n">
        <f aca="false">BE103+BA104</f>
        <v>0</v>
      </c>
      <c r="BF104" s="317" t="n">
        <f aca="false">BF103+BB104</f>
        <v>0</v>
      </c>
      <c r="BG104" s="318" t="n">
        <f aca="false">BG103+BC104</f>
        <v>0</v>
      </c>
      <c r="BH104" s="315" t="n">
        <f aca="false">BH103+BD104</f>
        <v>0</v>
      </c>
      <c r="BI104" s="316" t="n">
        <f aca="false">BI103+BE104</f>
        <v>0</v>
      </c>
      <c r="BJ104" s="317" t="n">
        <f aca="false">BJ103+BF104</f>
        <v>0</v>
      </c>
      <c r="BK104" s="318" t="n">
        <f aca="false">BK103+BG104</f>
        <v>0</v>
      </c>
      <c r="BL104" s="315" t="n">
        <f aca="false">BL103+BH104</f>
        <v>0</v>
      </c>
      <c r="BM104" s="316" t="n">
        <f aca="false">BM103+BI104</f>
        <v>0</v>
      </c>
      <c r="BN104" s="317" t="n">
        <f aca="false">BN103+BJ104</f>
        <v>0</v>
      </c>
      <c r="BO104" s="318" t="n">
        <f aca="false">BO103+BK104</f>
        <v>0</v>
      </c>
      <c r="BP104" s="315" t="n">
        <f aca="false">BP103+BL104</f>
        <v>0</v>
      </c>
      <c r="BQ104" s="316" t="n">
        <f aca="false">BQ103+BM104</f>
        <v>0</v>
      </c>
      <c r="BR104" s="317" t="n">
        <f aca="false">BR103+BN104</f>
        <v>0</v>
      </c>
      <c r="BS104" s="318" t="n">
        <f aca="false">BS103+BO104</f>
        <v>0</v>
      </c>
      <c r="BT104" s="315" t="n">
        <f aca="false">BT103+BP104</f>
        <v>0</v>
      </c>
      <c r="BU104" s="316" t="n">
        <f aca="false">BU103+BQ104</f>
        <v>0</v>
      </c>
      <c r="BV104" s="317" t="n">
        <f aca="false">BV103+BR104</f>
        <v>0</v>
      </c>
      <c r="BW104" s="318" t="n">
        <f aca="false">BW103+BS104</f>
        <v>0</v>
      </c>
      <c r="BX104" s="315" t="n">
        <f aca="false">BX103+BT104</f>
        <v>0</v>
      </c>
      <c r="BY104" s="316" t="n">
        <f aca="false">BY103+BU104</f>
        <v>0</v>
      </c>
      <c r="BZ104" s="317" t="n">
        <f aca="false">BZ103+BV104</f>
        <v>0</v>
      </c>
      <c r="CA104" s="318" t="n">
        <f aca="false">CA103+BW104</f>
        <v>0</v>
      </c>
      <c r="CB104" s="315" t="n">
        <f aca="false">CB103+BX104</f>
        <v>0</v>
      </c>
      <c r="CC104" s="316" t="n">
        <f aca="false">CC103+BY104</f>
        <v>0</v>
      </c>
      <c r="CD104" s="317" t="n">
        <f aca="false">CD103+BZ104</f>
        <v>0</v>
      </c>
      <c r="CE104" s="318" t="n">
        <f aca="false">CE103+CA104</f>
        <v>0</v>
      </c>
      <c r="CF104" s="315" t="n">
        <f aca="false">CF103+CB104</f>
        <v>0</v>
      </c>
      <c r="CG104" s="316" t="n">
        <f aca="false">CG103+CC104</f>
        <v>0</v>
      </c>
      <c r="CH104" s="317" t="n">
        <f aca="false">CH103+CD104</f>
        <v>0</v>
      </c>
      <c r="CI104" s="318" t="n">
        <f aca="false">CI103+CE104</f>
        <v>0</v>
      </c>
      <c r="CJ104" s="315" t="n">
        <f aca="false">CJ103+CF104</f>
        <v>0</v>
      </c>
      <c r="CK104" s="316" t="n">
        <f aca="false">CK103+CG104</f>
        <v>0</v>
      </c>
      <c r="CL104" s="317" t="n">
        <f aca="false">CL103+CH104</f>
        <v>0</v>
      </c>
      <c r="CM104" s="318" t="n">
        <f aca="false">CM103+CI104</f>
        <v>0</v>
      </c>
      <c r="CN104" s="315" t="n">
        <f aca="false">CN103+CJ104</f>
        <v>0</v>
      </c>
      <c r="CO104" s="316" t="n">
        <f aca="false">CO103+CK104</f>
        <v>0</v>
      </c>
      <c r="CP104" s="317" t="n">
        <f aca="false">CP103+CL104</f>
        <v>0</v>
      </c>
      <c r="CQ104" s="318" t="n">
        <f aca="false">CQ103+CM104</f>
        <v>0</v>
      </c>
      <c r="CR104" s="315" t="n">
        <f aca="false">CR103+CN104</f>
        <v>0</v>
      </c>
      <c r="CS104" s="316" t="n">
        <f aca="false">CS103+CO104</f>
        <v>0</v>
      </c>
      <c r="CT104" s="317" t="n">
        <f aca="false">CT103+CP104</f>
        <v>0</v>
      </c>
      <c r="CU104" s="318" t="n">
        <f aca="false">CU103+CQ104</f>
        <v>0</v>
      </c>
      <c r="CV104" s="315" t="n">
        <f aca="false">CV103+CR104</f>
        <v>0</v>
      </c>
      <c r="CW104" s="316" t="n">
        <f aca="false">CW103+CS104</f>
        <v>0</v>
      </c>
      <c r="CX104" s="317" t="n">
        <f aca="false">CX103+CT104</f>
        <v>0</v>
      </c>
      <c r="CY104" s="318" t="n">
        <f aca="false">CY103+CU104</f>
        <v>0</v>
      </c>
      <c r="CZ104" s="315" t="n">
        <f aca="false">CZ103+CV104</f>
        <v>0</v>
      </c>
      <c r="DA104" s="316" t="n">
        <f aca="false">DA103+CW104</f>
        <v>0</v>
      </c>
      <c r="DB104" s="317" t="n">
        <f aca="false">DB103+CX104</f>
        <v>0</v>
      </c>
      <c r="DC104" s="31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303"/>
      <c r="C105" s="304"/>
      <c r="D105" s="319" t="s">
        <v>78</v>
      </c>
      <c r="E105" s="320" t="s">
        <v>79</v>
      </c>
      <c r="F105" s="321"/>
      <c r="G105" s="322" t="n">
        <f aca="false">IF(F105=0,0,F105/F$115)</f>
        <v>0</v>
      </c>
      <c r="H105" s="323"/>
      <c r="I105" s="324"/>
      <c r="J105" s="324"/>
      <c r="K105" s="325"/>
      <c r="L105" s="326" t="n">
        <f aca="false">IF(O105&lt;&gt;0,(O105/$F105)*100,0)</f>
        <v>0</v>
      </c>
      <c r="M105" s="326" t="n">
        <f aca="false">ROUND(O105*QCI!$R$15,2)</f>
        <v>0</v>
      </c>
      <c r="N105" s="327" t="n">
        <f aca="false">O105-M105</f>
        <v>0</v>
      </c>
      <c r="O105" s="328"/>
      <c r="P105" s="329" t="n">
        <f aca="false">IF(S105&lt;&gt;0,(S105/$F105)*100,0)</f>
        <v>0</v>
      </c>
      <c r="Q105" s="326" t="n">
        <f aca="false">ROUND(S105*QCI!$R$15,2)</f>
        <v>0</v>
      </c>
      <c r="R105" s="326" t="n">
        <f aca="false">S105-Q105</f>
        <v>0</v>
      </c>
      <c r="S105" s="328"/>
      <c r="T105" s="329" t="n">
        <f aca="false">IF(W105&lt;&gt;0,(W105/$F105)*100,0)</f>
        <v>0</v>
      </c>
      <c r="U105" s="326" t="n">
        <f aca="false">ROUND(W105*QCI!$R$15,2)</f>
        <v>0</v>
      </c>
      <c r="V105" s="326" t="n">
        <f aca="false">W105-U105</f>
        <v>0</v>
      </c>
      <c r="W105" s="328"/>
      <c r="X105" s="329" t="n">
        <f aca="false">IF(AA105&lt;&gt;0,(AA105/$F105)*100,0)</f>
        <v>0</v>
      </c>
      <c r="Y105" s="326" t="n">
        <f aca="false">ROUND(AA105*QCI!$R$15,2)</f>
        <v>0</v>
      </c>
      <c r="Z105" s="326" t="n">
        <f aca="false">AA105-Y105</f>
        <v>0</v>
      </c>
      <c r="AA105" s="328"/>
      <c r="AB105" s="329" t="n">
        <f aca="false">IF(AE105&lt;&gt;0,(AE105/$F105)*100,0)</f>
        <v>0</v>
      </c>
      <c r="AC105" s="326" t="n">
        <f aca="false">ROUND(AE105*QCI!$R$15,2)</f>
        <v>0</v>
      </c>
      <c r="AD105" s="326" t="n">
        <f aca="false">AE105-AC105</f>
        <v>0</v>
      </c>
      <c r="AE105" s="328"/>
      <c r="AF105" s="329" t="n">
        <f aca="false">IF(AI105&lt;&gt;0,(AI105/$F105)*100,0)</f>
        <v>0</v>
      </c>
      <c r="AG105" s="326" t="n">
        <f aca="false">ROUND(AI105*QCI!$R$15,2)</f>
        <v>0</v>
      </c>
      <c r="AH105" s="326" t="n">
        <f aca="false">AI105-AG105</f>
        <v>0</v>
      </c>
      <c r="AI105" s="328"/>
      <c r="AJ105" s="329" t="n">
        <f aca="false">IF(AM105&lt;&gt;0,(AM105/$F105)*100,0)</f>
        <v>0</v>
      </c>
      <c r="AK105" s="326" t="n">
        <f aca="false">ROUND(AM105*QCI!$R$15,2)</f>
        <v>0</v>
      </c>
      <c r="AL105" s="326" t="n">
        <f aca="false">AM105-AK105</f>
        <v>0</v>
      </c>
      <c r="AM105" s="328"/>
      <c r="AN105" s="329" t="n">
        <f aca="false">IF(AQ105&lt;&gt;0,(AQ105/$F105)*100,0)</f>
        <v>0</v>
      </c>
      <c r="AO105" s="326" t="n">
        <f aca="false">ROUND(AQ105*QCI!$R$15,2)</f>
        <v>0</v>
      </c>
      <c r="AP105" s="326" t="n">
        <f aca="false">AQ105-AO105</f>
        <v>0</v>
      </c>
      <c r="AQ105" s="328"/>
      <c r="AR105" s="329" t="n">
        <f aca="false">IF(AU105&lt;&gt;0,(AU105/$F105)*100,0)</f>
        <v>0</v>
      </c>
      <c r="AS105" s="326" t="n">
        <f aca="false">ROUND(AU105*QCI!$R$15,2)</f>
        <v>0</v>
      </c>
      <c r="AT105" s="326" t="n">
        <f aca="false">AU105-AS105</f>
        <v>0</v>
      </c>
      <c r="AU105" s="328"/>
      <c r="AV105" s="329" t="n">
        <f aca="false">IF(AY105&lt;&gt;0,(AY105/$F105)*100,0)</f>
        <v>0</v>
      </c>
      <c r="AW105" s="326" t="n">
        <f aca="false">ROUND(AY105*QCI!$R$15,2)</f>
        <v>0</v>
      </c>
      <c r="AX105" s="326" t="n">
        <f aca="false">AY105-AW105</f>
        <v>0</v>
      </c>
      <c r="AY105" s="328"/>
      <c r="AZ105" s="329" t="n">
        <f aca="false">IF(BC105&lt;&gt;0,(BC105/$F105)*100,0)</f>
        <v>0</v>
      </c>
      <c r="BA105" s="326" t="n">
        <f aca="false">ROUND(BC105*QCI!$R$15,2)</f>
        <v>0</v>
      </c>
      <c r="BB105" s="326" t="n">
        <f aca="false">BC105-BA105</f>
        <v>0</v>
      </c>
      <c r="BC105" s="328"/>
      <c r="BD105" s="329" t="n">
        <f aca="false">IF(BG105&lt;&gt;0,(BG105/$F105)*100,0)</f>
        <v>0</v>
      </c>
      <c r="BE105" s="326" t="n">
        <f aca="false">ROUND(BG105*QCI!$R$15,2)</f>
        <v>0</v>
      </c>
      <c r="BF105" s="326" t="n">
        <f aca="false">BG105-BE105</f>
        <v>0</v>
      </c>
      <c r="BG105" s="328"/>
      <c r="BH105" s="329" t="n">
        <f aca="false">IF(BK105&lt;&gt;0,(BK105/$F105)*100,0)</f>
        <v>0</v>
      </c>
      <c r="BI105" s="326" t="n">
        <f aca="false">ROUND(BK105*QCI!$R$15,2)</f>
        <v>0</v>
      </c>
      <c r="BJ105" s="326" t="n">
        <f aca="false">BK105-BI105</f>
        <v>0</v>
      </c>
      <c r="BK105" s="328"/>
      <c r="BL105" s="329" t="n">
        <f aca="false">IF(BO105&lt;&gt;0,(BO105/$F105)*100,0)</f>
        <v>0</v>
      </c>
      <c r="BM105" s="326" t="n">
        <f aca="false">ROUND(BO105*QCI!$R$15,2)</f>
        <v>0</v>
      </c>
      <c r="BN105" s="326" t="n">
        <f aca="false">BO105-BM105</f>
        <v>0</v>
      </c>
      <c r="BO105" s="328"/>
      <c r="BP105" s="329" t="n">
        <f aca="false">IF(BS105&lt;&gt;0,(BS105/$F105)*100,0)</f>
        <v>0</v>
      </c>
      <c r="BQ105" s="326" t="n">
        <f aca="false">ROUND(BS105*QCI!$R$15,2)</f>
        <v>0</v>
      </c>
      <c r="BR105" s="326" t="n">
        <f aca="false">BS105-BQ105</f>
        <v>0</v>
      </c>
      <c r="BS105" s="328"/>
      <c r="BT105" s="329" t="n">
        <f aca="false">IF(BW105&lt;&gt;0,(BW105/$F105)*100,0)</f>
        <v>0</v>
      </c>
      <c r="BU105" s="326" t="n">
        <f aca="false">ROUND(BW105*QCI!$R$15,2)</f>
        <v>0</v>
      </c>
      <c r="BV105" s="326" t="n">
        <f aca="false">BW105-BU105</f>
        <v>0</v>
      </c>
      <c r="BW105" s="328"/>
      <c r="BX105" s="329" t="n">
        <f aca="false">IF(CA105&lt;&gt;0,(CA105/$F105)*100,0)</f>
        <v>0</v>
      </c>
      <c r="BY105" s="326" t="n">
        <f aca="false">ROUND(CA105*QCI!$R$15,2)</f>
        <v>0</v>
      </c>
      <c r="BZ105" s="326" t="n">
        <f aca="false">CA105-BY105</f>
        <v>0</v>
      </c>
      <c r="CA105" s="328"/>
      <c r="CB105" s="329" t="n">
        <f aca="false">IF(CE105&lt;&gt;0,(CE105/$F105)*100,0)</f>
        <v>0</v>
      </c>
      <c r="CC105" s="326" t="n">
        <f aca="false">ROUND(CE105*QCI!$R$15,2)</f>
        <v>0</v>
      </c>
      <c r="CD105" s="326" t="n">
        <f aca="false">CE105-CC105</f>
        <v>0</v>
      </c>
      <c r="CE105" s="328"/>
      <c r="CF105" s="329" t="n">
        <f aca="false">IF(CI105&lt;&gt;0,(CI105/$F105)*100,0)</f>
        <v>0</v>
      </c>
      <c r="CG105" s="326" t="n">
        <f aca="false">ROUND(CI105*QCI!$R$15,2)</f>
        <v>0</v>
      </c>
      <c r="CH105" s="326" t="n">
        <f aca="false">CI105-CG105</f>
        <v>0</v>
      </c>
      <c r="CI105" s="328"/>
      <c r="CJ105" s="329" t="n">
        <f aca="false">IF(CM105&lt;&gt;0,(CM105/$F105)*100,0)</f>
        <v>0</v>
      </c>
      <c r="CK105" s="326" t="n">
        <f aca="false">ROUND(CM105*QCI!$R$15,2)</f>
        <v>0</v>
      </c>
      <c r="CL105" s="326" t="n">
        <f aca="false">CM105-CK105</f>
        <v>0</v>
      </c>
      <c r="CM105" s="328"/>
      <c r="CN105" s="329" t="n">
        <f aca="false">IF(CQ105&lt;&gt;0,(CQ105/$F105)*100,0)</f>
        <v>0</v>
      </c>
      <c r="CO105" s="326" t="n">
        <f aca="false">ROUND(CQ105*QCI!$R$15,2)</f>
        <v>0</v>
      </c>
      <c r="CP105" s="326" t="n">
        <f aca="false">CQ105-CO105</f>
        <v>0</v>
      </c>
      <c r="CQ105" s="328"/>
      <c r="CR105" s="329" t="n">
        <f aca="false">IF(CU105&lt;&gt;0,(CU105/$F105)*100,0)</f>
        <v>0</v>
      </c>
      <c r="CS105" s="326" t="n">
        <f aca="false">ROUND(CU105*QCI!$R$15,2)</f>
        <v>0</v>
      </c>
      <c r="CT105" s="326" t="n">
        <f aca="false">CU105-CS105</f>
        <v>0</v>
      </c>
      <c r="CU105" s="328"/>
      <c r="CV105" s="329" t="n">
        <f aca="false">IF(CY105&lt;&gt;0,(CY105/$F105)*100,0)</f>
        <v>0</v>
      </c>
      <c r="CW105" s="326" t="n">
        <f aca="false">ROUND(CY105*QCI!$R$15,2)</f>
        <v>0</v>
      </c>
      <c r="CX105" s="326" t="n">
        <f aca="false">CY105-CW105</f>
        <v>0</v>
      </c>
      <c r="CY105" s="328"/>
      <c r="CZ105" s="329" t="n">
        <f aca="false">IF(DC105&lt;&gt;0,(DC105/$F105)*100,0)</f>
        <v>0</v>
      </c>
      <c r="DA105" s="326" t="n">
        <f aca="false">ROUND(DC105*QCI!$R$15,2)</f>
        <v>0</v>
      </c>
      <c r="DB105" s="326" t="n">
        <f aca="false">DC105-DA105</f>
        <v>0</v>
      </c>
      <c r="DC105" s="32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42"/>
      <c r="C106" s="304"/>
      <c r="D106" s="330" t="s">
        <v>80</v>
      </c>
      <c r="E106" s="331" t="s">
        <v>81</v>
      </c>
      <c r="F106" s="332" t="n">
        <f aca="false">IF(F105=0,F103,F105)</f>
        <v>0</v>
      </c>
      <c r="G106" s="333"/>
      <c r="H106" s="334"/>
      <c r="I106" s="335"/>
      <c r="J106" s="335"/>
      <c r="K106" s="336"/>
      <c r="L106" s="337" t="n">
        <f aca="false">L105+H106</f>
        <v>0</v>
      </c>
      <c r="M106" s="337" t="n">
        <f aca="false">M105+I106</f>
        <v>0</v>
      </c>
      <c r="N106" s="338" t="n">
        <f aca="false">N105+J106</f>
        <v>0</v>
      </c>
      <c r="O106" s="339" t="n">
        <f aca="false">O105+K106</f>
        <v>0</v>
      </c>
      <c r="P106" s="340" t="n">
        <f aca="false">P105+L106</f>
        <v>0</v>
      </c>
      <c r="Q106" s="337" t="n">
        <f aca="false">Q105+M106</f>
        <v>0</v>
      </c>
      <c r="R106" s="337" t="n">
        <f aca="false">R105+N106</f>
        <v>0</v>
      </c>
      <c r="S106" s="339" t="n">
        <f aca="false">S105+O106</f>
        <v>0</v>
      </c>
      <c r="T106" s="340" t="n">
        <f aca="false">T105+P106</f>
        <v>0</v>
      </c>
      <c r="U106" s="337" t="n">
        <f aca="false">U105+Q106</f>
        <v>0</v>
      </c>
      <c r="V106" s="337" t="n">
        <f aca="false">V105+R106</f>
        <v>0</v>
      </c>
      <c r="W106" s="339" t="n">
        <f aca="false">W105+S106</f>
        <v>0</v>
      </c>
      <c r="X106" s="340" t="n">
        <f aca="false">X105+T106</f>
        <v>0</v>
      </c>
      <c r="Y106" s="337" t="n">
        <f aca="false">Y105+U106</f>
        <v>0</v>
      </c>
      <c r="Z106" s="337" t="n">
        <f aca="false">Z105+V106</f>
        <v>0</v>
      </c>
      <c r="AA106" s="339" t="n">
        <f aca="false">AA105+W106</f>
        <v>0</v>
      </c>
      <c r="AB106" s="340" t="n">
        <f aca="false">AB105+X106</f>
        <v>0</v>
      </c>
      <c r="AC106" s="337" t="n">
        <f aca="false">AC105+Y106</f>
        <v>0</v>
      </c>
      <c r="AD106" s="337" t="n">
        <f aca="false">AD105+Z106</f>
        <v>0</v>
      </c>
      <c r="AE106" s="339" t="n">
        <f aca="false">AE105+AA106</f>
        <v>0</v>
      </c>
      <c r="AF106" s="340" t="n">
        <f aca="false">AF105+AB106</f>
        <v>0</v>
      </c>
      <c r="AG106" s="337" t="n">
        <f aca="false">AG105+AC106</f>
        <v>0</v>
      </c>
      <c r="AH106" s="337" t="n">
        <f aca="false">AH105+AD106</f>
        <v>0</v>
      </c>
      <c r="AI106" s="339" t="n">
        <f aca="false">AI105+AE106</f>
        <v>0</v>
      </c>
      <c r="AJ106" s="340" t="n">
        <f aca="false">AJ105+AF106</f>
        <v>0</v>
      </c>
      <c r="AK106" s="337" t="n">
        <f aca="false">AK105+AG106</f>
        <v>0</v>
      </c>
      <c r="AL106" s="337" t="n">
        <f aca="false">AL105+AH106</f>
        <v>0</v>
      </c>
      <c r="AM106" s="339" t="n">
        <f aca="false">AM105+AI106</f>
        <v>0</v>
      </c>
      <c r="AN106" s="340" t="n">
        <f aca="false">AN105+AJ106</f>
        <v>0</v>
      </c>
      <c r="AO106" s="337" t="n">
        <f aca="false">AO105+AK106</f>
        <v>0</v>
      </c>
      <c r="AP106" s="337" t="n">
        <f aca="false">AP105+AL106</f>
        <v>0</v>
      </c>
      <c r="AQ106" s="339" t="n">
        <f aca="false">AQ105+AM106</f>
        <v>0</v>
      </c>
      <c r="AR106" s="340" t="n">
        <f aca="false">AR105+AN106</f>
        <v>0</v>
      </c>
      <c r="AS106" s="337" t="n">
        <f aca="false">AS105+AO106</f>
        <v>0</v>
      </c>
      <c r="AT106" s="337" t="n">
        <f aca="false">AT105+AP106</f>
        <v>0</v>
      </c>
      <c r="AU106" s="339" t="n">
        <f aca="false">AU105+AQ106</f>
        <v>0</v>
      </c>
      <c r="AV106" s="340" t="n">
        <f aca="false">AV105+AR106</f>
        <v>0</v>
      </c>
      <c r="AW106" s="337" t="n">
        <f aca="false">AW105+AS106</f>
        <v>0</v>
      </c>
      <c r="AX106" s="337" t="n">
        <f aca="false">AX105+AT106</f>
        <v>0</v>
      </c>
      <c r="AY106" s="339" t="n">
        <f aca="false">AY105+AU106</f>
        <v>0</v>
      </c>
      <c r="AZ106" s="340" t="n">
        <f aca="false">AZ105+AV106</f>
        <v>0</v>
      </c>
      <c r="BA106" s="337" t="n">
        <f aca="false">BA105+AW106</f>
        <v>0</v>
      </c>
      <c r="BB106" s="337" t="n">
        <f aca="false">BB105+AX106</f>
        <v>0</v>
      </c>
      <c r="BC106" s="339" t="n">
        <f aca="false">BC105+AY106</f>
        <v>0</v>
      </c>
      <c r="BD106" s="340" t="n">
        <f aca="false">BD105+AZ106</f>
        <v>0</v>
      </c>
      <c r="BE106" s="337" t="n">
        <f aca="false">BE105+BA106</f>
        <v>0</v>
      </c>
      <c r="BF106" s="337" t="n">
        <f aca="false">BF105+BB106</f>
        <v>0</v>
      </c>
      <c r="BG106" s="339" t="n">
        <f aca="false">BG105+BC106</f>
        <v>0</v>
      </c>
      <c r="BH106" s="340" t="n">
        <f aca="false">BH105+BD106</f>
        <v>0</v>
      </c>
      <c r="BI106" s="337" t="n">
        <f aca="false">BI105+BE106</f>
        <v>0</v>
      </c>
      <c r="BJ106" s="337" t="n">
        <f aca="false">BJ105+BF106</f>
        <v>0</v>
      </c>
      <c r="BK106" s="339" t="n">
        <f aca="false">BK105+BG106</f>
        <v>0</v>
      </c>
      <c r="BL106" s="340" t="n">
        <f aca="false">BL105+BH106</f>
        <v>0</v>
      </c>
      <c r="BM106" s="337" t="n">
        <f aca="false">BM105+BI106</f>
        <v>0</v>
      </c>
      <c r="BN106" s="337" t="n">
        <f aca="false">BN105+BJ106</f>
        <v>0</v>
      </c>
      <c r="BO106" s="339" t="n">
        <f aca="false">BO105+BK106</f>
        <v>0</v>
      </c>
      <c r="BP106" s="340" t="n">
        <f aca="false">BP105+BL106</f>
        <v>0</v>
      </c>
      <c r="BQ106" s="337" t="n">
        <f aca="false">BQ105+BM106</f>
        <v>0</v>
      </c>
      <c r="BR106" s="337" t="n">
        <f aca="false">BR105+BN106</f>
        <v>0</v>
      </c>
      <c r="BS106" s="339" t="n">
        <f aca="false">BS105+BO106</f>
        <v>0</v>
      </c>
      <c r="BT106" s="340" t="n">
        <f aca="false">BT105+BP106</f>
        <v>0</v>
      </c>
      <c r="BU106" s="337" t="n">
        <f aca="false">BU105+BQ106</f>
        <v>0</v>
      </c>
      <c r="BV106" s="337" t="n">
        <f aca="false">BV105+BR106</f>
        <v>0</v>
      </c>
      <c r="BW106" s="339" t="n">
        <f aca="false">BW105+BS106</f>
        <v>0</v>
      </c>
      <c r="BX106" s="340" t="n">
        <f aca="false">BX105+BT106</f>
        <v>0</v>
      </c>
      <c r="BY106" s="337" t="n">
        <f aca="false">BY105+BU106</f>
        <v>0</v>
      </c>
      <c r="BZ106" s="337" t="n">
        <f aca="false">BZ105+BV106</f>
        <v>0</v>
      </c>
      <c r="CA106" s="339" t="n">
        <f aca="false">CA105+BW106</f>
        <v>0</v>
      </c>
      <c r="CB106" s="340" t="n">
        <f aca="false">CB105+BX106</f>
        <v>0</v>
      </c>
      <c r="CC106" s="337" t="n">
        <f aca="false">CC105+BY106</f>
        <v>0</v>
      </c>
      <c r="CD106" s="337" t="n">
        <f aca="false">CD105+BZ106</f>
        <v>0</v>
      </c>
      <c r="CE106" s="339" t="n">
        <f aca="false">CE105+CA106</f>
        <v>0</v>
      </c>
      <c r="CF106" s="340" t="n">
        <f aca="false">CF105+CB106</f>
        <v>0</v>
      </c>
      <c r="CG106" s="337" t="n">
        <f aca="false">CG105+CC106</f>
        <v>0</v>
      </c>
      <c r="CH106" s="337" t="n">
        <f aca="false">CH105+CD106</f>
        <v>0</v>
      </c>
      <c r="CI106" s="339" t="n">
        <f aca="false">CI105+CE106</f>
        <v>0</v>
      </c>
      <c r="CJ106" s="340" t="n">
        <f aca="false">CJ105+CF106</f>
        <v>0</v>
      </c>
      <c r="CK106" s="337" t="n">
        <f aca="false">CK105+CG106</f>
        <v>0</v>
      </c>
      <c r="CL106" s="337" t="n">
        <f aca="false">CL105+CH106</f>
        <v>0</v>
      </c>
      <c r="CM106" s="339" t="n">
        <f aca="false">CM105+CI106</f>
        <v>0</v>
      </c>
      <c r="CN106" s="340" t="n">
        <f aca="false">CN105+CJ106</f>
        <v>0</v>
      </c>
      <c r="CO106" s="337" t="n">
        <f aca="false">CO105+CK106</f>
        <v>0</v>
      </c>
      <c r="CP106" s="337" t="n">
        <f aca="false">CP105+CL106</f>
        <v>0</v>
      </c>
      <c r="CQ106" s="339" t="n">
        <f aca="false">CQ105+CM106</f>
        <v>0</v>
      </c>
      <c r="CR106" s="340" t="n">
        <f aca="false">CR105+CN106</f>
        <v>0</v>
      </c>
      <c r="CS106" s="337" t="n">
        <f aca="false">CS105+CO106</f>
        <v>0</v>
      </c>
      <c r="CT106" s="337" t="n">
        <f aca="false">CT105+CP106</f>
        <v>0</v>
      </c>
      <c r="CU106" s="339" t="n">
        <f aca="false">CU105+CQ106</f>
        <v>0</v>
      </c>
      <c r="CV106" s="340" t="n">
        <f aca="false">CV105+CR106</f>
        <v>0</v>
      </c>
      <c r="CW106" s="337" t="n">
        <f aca="false">CW105+CS106</f>
        <v>0</v>
      </c>
      <c r="CX106" s="337" t="n">
        <f aca="false">CX105+CT106</f>
        <v>0</v>
      </c>
      <c r="CY106" s="339" t="n">
        <f aca="false">CY105+CU106</f>
        <v>0</v>
      </c>
      <c r="CZ106" s="340" t="n">
        <f aca="false">CZ105+CV106</f>
        <v>0</v>
      </c>
      <c r="DA106" s="337" t="n">
        <f aca="false">DA105+CW106</f>
        <v>0</v>
      </c>
      <c r="DB106" s="337" t="n">
        <f aca="false">DB105+CX106</f>
        <v>0</v>
      </c>
      <c r="DC106" s="33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87" t="n">
        <v>24</v>
      </c>
      <c r="C107" s="341" t="n">
        <f aca="false">QCI!C38</f>
        <v>0</v>
      </c>
      <c r="D107" s="289" t="s">
        <v>75</v>
      </c>
      <c r="E107" s="290" t="s">
        <v>76</v>
      </c>
      <c r="F107" s="291" t="n">
        <f aca="false">QCI!Y38</f>
        <v>0</v>
      </c>
      <c r="G107" s="292" t="n">
        <f aca="false">CronogFF!G39</f>
        <v>0</v>
      </c>
      <c r="H107" s="293"/>
      <c r="I107" s="294"/>
      <c r="J107" s="294"/>
      <c r="K107" s="295"/>
      <c r="L107" s="296" t="n">
        <f aca="false">CronogFF!H39</f>
        <v>0</v>
      </c>
      <c r="M107" s="297" t="n">
        <f aca="false">L107*QCI!$Y38*QCI!$R38/100</f>
        <v>0</v>
      </c>
      <c r="N107" s="298" t="n">
        <f aca="false">L107/100*QCI!$Y38*(QCI!$U38+QCI!$W38)</f>
        <v>0</v>
      </c>
      <c r="O107" s="299" t="n">
        <f aca="false">M107+N107</f>
        <v>0</v>
      </c>
      <c r="P107" s="300" t="n">
        <f aca="false">CronogFF!L39</f>
        <v>0</v>
      </c>
      <c r="Q107" s="301" t="n">
        <f aca="false">P107*QCI!$Y38*QCI!$R38/100</f>
        <v>0</v>
      </c>
      <c r="R107" s="301" t="n">
        <f aca="false">P107/100*QCI!$Y38*(QCI!$U38+QCI!$W38)</f>
        <v>0</v>
      </c>
      <c r="S107" s="302" t="n">
        <f aca="false">Q107+R107</f>
        <v>0</v>
      </c>
      <c r="T107" s="300" t="n">
        <f aca="false">CronogFF!P39</f>
        <v>0</v>
      </c>
      <c r="U107" s="301" t="n">
        <f aca="false">T107*QCI!$Y38*QCI!$R38/100</f>
        <v>0</v>
      </c>
      <c r="V107" s="301" t="n">
        <f aca="false">T107/100*QCI!$Y38*(QCI!$U38+QCI!$W38)</f>
        <v>0</v>
      </c>
      <c r="W107" s="302" t="n">
        <f aca="false">U107+V107</f>
        <v>0</v>
      </c>
      <c r="X107" s="300" t="n">
        <f aca="false">CronogFF!T39</f>
        <v>0</v>
      </c>
      <c r="Y107" s="301" t="n">
        <f aca="false">X107*QCI!$Y38*QCI!$R38/100</f>
        <v>0</v>
      </c>
      <c r="Z107" s="301" t="n">
        <f aca="false">X107/100*QCI!$Y38*(QCI!$U38+QCI!$W38)</f>
        <v>0</v>
      </c>
      <c r="AA107" s="302" t="n">
        <f aca="false">Y107+Z107</f>
        <v>0</v>
      </c>
      <c r="AB107" s="300" t="n">
        <f aca="false">CronogFF!X39</f>
        <v>0</v>
      </c>
      <c r="AC107" s="301" t="n">
        <f aca="false">AB107*QCI!$Y38*QCI!$R38/100</f>
        <v>0</v>
      </c>
      <c r="AD107" s="301" t="n">
        <f aca="false">AB107/100*QCI!$Y38*(QCI!$U38+QCI!$W38)</f>
        <v>0</v>
      </c>
      <c r="AE107" s="302" t="n">
        <f aca="false">AC107+AD107</f>
        <v>0</v>
      </c>
      <c r="AF107" s="300" t="n">
        <f aca="false">CronogFF!AB39</f>
        <v>0</v>
      </c>
      <c r="AG107" s="301" t="n">
        <f aca="false">AF107*QCI!$Y38*QCI!$R38/100</f>
        <v>0</v>
      </c>
      <c r="AH107" s="301" t="n">
        <f aca="false">AF107/100*QCI!$Y38*(QCI!$U38+QCI!$W38)</f>
        <v>0</v>
      </c>
      <c r="AI107" s="302" t="n">
        <f aca="false">AG107+AH107</f>
        <v>0</v>
      </c>
      <c r="AJ107" s="300" t="n">
        <f aca="false">CronogFF!AF39</f>
        <v>0</v>
      </c>
      <c r="AK107" s="301" t="n">
        <f aca="false">AJ107*QCI!$Y38*QCI!$R38/100</f>
        <v>0</v>
      </c>
      <c r="AL107" s="301" t="n">
        <f aca="false">AJ107/100*QCI!$Y38*(QCI!$U38+QCI!$W38)</f>
        <v>0</v>
      </c>
      <c r="AM107" s="302" t="n">
        <f aca="false">AK107+AL107</f>
        <v>0</v>
      </c>
      <c r="AN107" s="300" t="n">
        <f aca="false">CronogFF!AJ39</f>
        <v>0</v>
      </c>
      <c r="AO107" s="301" t="n">
        <f aca="false">AN107*QCI!$Y38*QCI!$R38/100</f>
        <v>0</v>
      </c>
      <c r="AP107" s="301" t="n">
        <f aca="false">AN107/100*QCI!$Y38*(QCI!$U38+QCI!$W38)</f>
        <v>0</v>
      </c>
      <c r="AQ107" s="302" t="n">
        <f aca="false">AO107+AP107</f>
        <v>0</v>
      </c>
      <c r="AR107" s="300" t="n">
        <f aca="false">CronogFF!AN39</f>
        <v>0</v>
      </c>
      <c r="AS107" s="301" t="n">
        <f aca="false">AR107*QCI!$Y38*QCI!$R38/100</f>
        <v>0</v>
      </c>
      <c r="AT107" s="301" t="n">
        <f aca="false">AR107/100*QCI!$Y38*(QCI!$U38+QCI!$W38)</f>
        <v>0</v>
      </c>
      <c r="AU107" s="302" t="n">
        <f aca="false">AS107+AT107</f>
        <v>0</v>
      </c>
      <c r="AV107" s="300" t="n">
        <f aca="false">CronogFF!AR39</f>
        <v>0</v>
      </c>
      <c r="AW107" s="301" t="n">
        <f aca="false">AV107*QCI!$Y38*QCI!$R38/100</f>
        <v>0</v>
      </c>
      <c r="AX107" s="301" t="n">
        <f aca="false">AV107/100*QCI!$Y38*(QCI!$U38+QCI!$W38)</f>
        <v>0</v>
      </c>
      <c r="AY107" s="302" t="n">
        <f aca="false">AW107+AX107</f>
        <v>0</v>
      </c>
      <c r="AZ107" s="300" t="n">
        <f aca="false">CronogFF!AV39</f>
        <v>0</v>
      </c>
      <c r="BA107" s="301" t="n">
        <f aca="false">AZ107*QCI!$Y38*QCI!$R38/100</f>
        <v>0</v>
      </c>
      <c r="BB107" s="301" t="n">
        <f aca="false">AZ107/100*QCI!$Y38*(QCI!$U38+QCI!$W38)</f>
        <v>0</v>
      </c>
      <c r="BC107" s="302" t="n">
        <f aca="false">BA107+BB107</f>
        <v>0</v>
      </c>
      <c r="BD107" s="300" t="n">
        <f aca="false">CronogFF!AZ39</f>
        <v>0</v>
      </c>
      <c r="BE107" s="301" t="n">
        <f aca="false">BD107*QCI!$Y38*QCI!$R38/100</f>
        <v>0</v>
      </c>
      <c r="BF107" s="301" t="n">
        <f aca="false">BD107/100*QCI!$Y38*(QCI!$U38+QCI!$W38)</f>
        <v>0</v>
      </c>
      <c r="BG107" s="302" t="n">
        <f aca="false">BE107+BF107</f>
        <v>0</v>
      </c>
      <c r="BH107" s="300" t="n">
        <f aca="false">CronogFF!BD39</f>
        <v>0</v>
      </c>
      <c r="BI107" s="301" t="n">
        <f aca="false">BH107*QCI!$Y38*QCI!$R38/100</f>
        <v>0</v>
      </c>
      <c r="BJ107" s="301" t="n">
        <f aca="false">BH107/100*QCI!$Y38*(QCI!$U38+QCI!$W38)</f>
        <v>0</v>
      </c>
      <c r="BK107" s="302" t="n">
        <f aca="false">BI107+BJ107</f>
        <v>0</v>
      </c>
      <c r="BL107" s="300" t="n">
        <f aca="false">CronogFF!BH39</f>
        <v>0</v>
      </c>
      <c r="BM107" s="301" t="n">
        <f aca="false">BL107*QCI!$Y38*QCI!$R38/100</f>
        <v>0</v>
      </c>
      <c r="BN107" s="301" t="n">
        <f aca="false">BL107/100*QCI!$Y38*(QCI!$U38+QCI!$W38)</f>
        <v>0</v>
      </c>
      <c r="BO107" s="302" t="n">
        <f aca="false">BM107+BN107</f>
        <v>0</v>
      </c>
      <c r="BP107" s="300" t="n">
        <f aca="false">CronogFF!BL39</f>
        <v>0</v>
      </c>
      <c r="BQ107" s="301" t="n">
        <f aca="false">BP107*QCI!$Y38*QCI!$R38/100</f>
        <v>0</v>
      </c>
      <c r="BR107" s="301" t="n">
        <f aca="false">BP107/100*QCI!$Y38*(QCI!$U38+QCI!$W38)</f>
        <v>0</v>
      </c>
      <c r="BS107" s="302" t="n">
        <f aca="false">BQ107+BR107</f>
        <v>0</v>
      </c>
      <c r="BT107" s="300" t="n">
        <f aca="false">CronogFF!BP39</f>
        <v>0</v>
      </c>
      <c r="BU107" s="301" t="n">
        <f aca="false">BT107*QCI!$Y38*QCI!$R38/100</f>
        <v>0</v>
      </c>
      <c r="BV107" s="301" t="n">
        <f aca="false">BT107/100*QCI!$Y38*(QCI!$U38+QCI!$W38)</f>
        <v>0</v>
      </c>
      <c r="BW107" s="302" t="n">
        <f aca="false">BU107+BV107</f>
        <v>0</v>
      </c>
      <c r="BX107" s="300" t="n">
        <f aca="false">CronogFF!BT39</f>
        <v>0</v>
      </c>
      <c r="BY107" s="301" t="n">
        <f aca="false">BX107*QCI!$Y38*QCI!$R38/100</f>
        <v>0</v>
      </c>
      <c r="BZ107" s="301" t="n">
        <f aca="false">BX107/100*QCI!$Y38*(QCI!$U38+QCI!$W38)</f>
        <v>0</v>
      </c>
      <c r="CA107" s="302" t="n">
        <f aca="false">BY107+BZ107</f>
        <v>0</v>
      </c>
      <c r="CB107" s="300" t="n">
        <f aca="false">CronogFF!BX39</f>
        <v>0</v>
      </c>
      <c r="CC107" s="301" t="n">
        <f aca="false">CB107*QCI!$Y38*QCI!$R38/100</f>
        <v>0</v>
      </c>
      <c r="CD107" s="301" t="n">
        <f aca="false">CB107/100*QCI!$Y38*(QCI!$U38+QCI!$W38)</f>
        <v>0</v>
      </c>
      <c r="CE107" s="302" t="n">
        <f aca="false">CC107+CD107</f>
        <v>0</v>
      </c>
      <c r="CF107" s="300" t="n">
        <f aca="false">CronogFF!CB39</f>
        <v>0</v>
      </c>
      <c r="CG107" s="301" t="n">
        <f aca="false">CF107*QCI!$Y38*QCI!$R38/100</f>
        <v>0</v>
      </c>
      <c r="CH107" s="301" t="n">
        <f aca="false">CF107/100*QCI!$Y38*(QCI!$U38+QCI!$W38)</f>
        <v>0</v>
      </c>
      <c r="CI107" s="302" t="n">
        <f aca="false">CG107+CH107</f>
        <v>0</v>
      </c>
      <c r="CJ107" s="300" t="n">
        <f aca="false">CronogFF!CF39</f>
        <v>0</v>
      </c>
      <c r="CK107" s="301" t="n">
        <f aca="false">CJ107*QCI!$Y38*QCI!$R38/100</f>
        <v>0</v>
      </c>
      <c r="CL107" s="301" t="n">
        <f aca="false">CJ107/100*QCI!$Y38*(QCI!$U38+QCI!$W38)</f>
        <v>0</v>
      </c>
      <c r="CM107" s="302" t="n">
        <f aca="false">CK107+CL107</f>
        <v>0</v>
      </c>
      <c r="CN107" s="300" t="n">
        <f aca="false">CronogFF!CJ39</f>
        <v>0</v>
      </c>
      <c r="CO107" s="301" t="n">
        <f aca="false">CN107*QCI!$Y38*QCI!$R38/100</f>
        <v>0</v>
      </c>
      <c r="CP107" s="301" t="n">
        <f aca="false">CN107/100*QCI!$Y38*(QCI!$U38+QCI!$W38)</f>
        <v>0</v>
      </c>
      <c r="CQ107" s="302" t="n">
        <f aca="false">CO107+CP107</f>
        <v>0</v>
      </c>
      <c r="CR107" s="300" t="n">
        <f aca="false">CronogFF!CN39</f>
        <v>0</v>
      </c>
      <c r="CS107" s="301" t="n">
        <f aca="false">CR107*QCI!$Y38*QCI!$R38/100</f>
        <v>0</v>
      </c>
      <c r="CT107" s="301" t="n">
        <f aca="false">CR107/100*QCI!$Y38*(QCI!$U38+QCI!$W38)</f>
        <v>0</v>
      </c>
      <c r="CU107" s="302" t="n">
        <f aca="false">CS107+CT107</f>
        <v>0</v>
      </c>
      <c r="CV107" s="300" t="n">
        <f aca="false">CronogFF!CR39</f>
        <v>0</v>
      </c>
      <c r="CW107" s="301" t="n">
        <f aca="false">CV107*QCI!$Y38*QCI!$R38/100</f>
        <v>0</v>
      </c>
      <c r="CX107" s="301" t="n">
        <f aca="false">CV107/100*QCI!$Y38*(QCI!$U38+QCI!$W38)</f>
        <v>0</v>
      </c>
      <c r="CY107" s="302" t="n">
        <f aca="false">CW107+CX107</f>
        <v>0</v>
      </c>
      <c r="CZ107" s="300" t="n">
        <f aca="false">CronogFF!CV39</f>
        <v>0</v>
      </c>
      <c r="DA107" s="301" t="n">
        <f aca="false">CZ107*QCI!$Y38*QCI!$R38/100</f>
        <v>0</v>
      </c>
      <c r="DB107" s="301" t="n">
        <f aca="false">CZ107/100*QCI!$Y38*(QCI!$U38+QCI!$W38)</f>
        <v>0</v>
      </c>
      <c r="DC107" s="30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303"/>
      <c r="C108" s="304"/>
      <c r="D108" s="305" t="s">
        <v>75</v>
      </c>
      <c r="E108" s="306" t="s">
        <v>77</v>
      </c>
      <c r="F108" s="307" t="n">
        <f aca="false">IF(F109&lt;&gt;0,F107-F109,0)</f>
        <v>0</v>
      </c>
      <c r="G108" s="308"/>
      <c r="H108" s="309"/>
      <c r="I108" s="310"/>
      <c r="J108" s="310"/>
      <c r="K108" s="311"/>
      <c r="L108" s="312" t="n">
        <f aca="false">L107+H108</f>
        <v>0</v>
      </c>
      <c r="M108" s="312" t="n">
        <f aca="false">M107+I108</f>
        <v>0</v>
      </c>
      <c r="N108" s="313" t="n">
        <f aca="false">N107+J108</f>
        <v>0</v>
      </c>
      <c r="O108" s="314" t="n">
        <f aca="false">O107+K108</f>
        <v>0</v>
      </c>
      <c r="P108" s="315" t="n">
        <f aca="false">P107+L108</f>
        <v>0</v>
      </c>
      <c r="Q108" s="316" t="n">
        <f aca="false">Q107+M108</f>
        <v>0</v>
      </c>
      <c r="R108" s="317" t="n">
        <f aca="false">R107+N108</f>
        <v>0</v>
      </c>
      <c r="S108" s="318" t="n">
        <f aca="false">S107+O108</f>
        <v>0</v>
      </c>
      <c r="T108" s="315" t="n">
        <f aca="false">T107+P108</f>
        <v>0</v>
      </c>
      <c r="U108" s="316" t="n">
        <f aca="false">U107+Q108</f>
        <v>0</v>
      </c>
      <c r="V108" s="317" t="n">
        <f aca="false">V107+R108</f>
        <v>0</v>
      </c>
      <c r="W108" s="318" t="n">
        <f aca="false">W107+S108</f>
        <v>0</v>
      </c>
      <c r="X108" s="315" t="n">
        <f aca="false">X107+T108</f>
        <v>0</v>
      </c>
      <c r="Y108" s="316" t="n">
        <f aca="false">Y107+U108</f>
        <v>0</v>
      </c>
      <c r="Z108" s="317" t="n">
        <f aca="false">Z107+V108</f>
        <v>0</v>
      </c>
      <c r="AA108" s="318" t="n">
        <f aca="false">AA107+W108</f>
        <v>0</v>
      </c>
      <c r="AB108" s="315" t="n">
        <f aca="false">AB107+X108</f>
        <v>0</v>
      </c>
      <c r="AC108" s="316" t="n">
        <f aca="false">AC107+Y108</f>
        <v>0</v>
      </c>
      <c r="AD108" s="317" t="n">
        <f aca="false">AD107+Z108</f>
        <v>0</v>
      </c>
      <c r="AE108" s="318" t="n">
        <f aca="false">AE107+AA108</f>
        <v>0</v>
      </c>
      <c r="AF108" s="315" t="n">
        <f aca="false">AF107+AB108</f>
        <v>0</v>
      </c>
      <c r="AG108" s="316" t="n">
        <f aca="false">AG107+AC108</f>
        <v>0</v>
      </c>
      <c r="AH108" s="317" t="n">
        <f aca="false">AH107+AD108</f>
        <v>0</v>
      </c>
      <c r="AI108" s="318" t="n">
        <f aca="false">AI107+AE108</f>
        <v>0</v>
      </c>
      <c r="AJ108" s="315" t="n">
        <f aca="false">AJ107+AF108</f>
        <v>0</v>
      </c>
      <c r="AK108" s="316" t="n">
        <f aca="false">AK107+AG108</f>
        <v>0</v>
      </c>
      <c r="AL108" s="317" t="n">
        <f aca="false">AL107+AH108</f>
        <v>0</v>
      </c>
      <c r="AM108" s="318" t="n">
        <f aca="false">AM107+AI108</f>
        <v>0</v>
      </c>
      <c r="AN108" s="315" t="n">
        <f aca="false">AN107+AJ108</f>
        <v>0</v>
      </c>
      <c r="AO108" s="316" t="n">
        <f aca="false">AO107+AK108</f>
        <v>0</v>
      </c>
      <c r="AP108" s="317" t="n">
        <f aca="false">AP107+AL108</f>
        <v>0</v>
      </c>
      <c r="AQ108" s="318" t="n">
        <f aca="false">AQ107+AM108</f>
        <v>0</v>
      </c>
      <c r="AR108" s="315" t="n">
        <f aca="false">AR107+AN108</f>
        <v>0</v>
      </c>
      <c r="AS108" s="316" t="n">
        <f aca="false">AS107+AO108</f>
        <v>0</v>
      </c>
      <c r="AT108" s="317" t="n">
        <f aca="false">AT107+AP108</f>
        <v>0</v>
      </c>
      <c r="AU108" s="318" t="n">
        <f aca="false">AU107+AQ108</f>
        <v>0</v>
      </c>
      <c r="AV108" s="315" t="n">
        <f aca="false">AV107+AR108</f>
        <v>0</v>
      </c>
      <c r="AW108" s="316" t="n">
        <f aca="false">AW107+AS108</f>
        <v>0</v>
      </c>
      <c r="AX108" s="317" t="n">
        <f aca="false">AX107+AT108</f>
        <v>0</v>
      </c>
      <c r="AY108" s="318" t="n">
        <f aca="false">AY107+AU108</f>
        <v>0</v>
      </c>
      <c r="AZ108" s="315" t="n">
        <f aca="false">AZ107+AV108</f>
        <v>0</v>
      </c>
      <c r="BA108" s="316" t="n">
        <f aca="false">BA107+AW108</f>
        <v>0</v>
      </c>
      <c r="BB108" s="317" t="n">
        <f aca="false">BB107+AX108</f>
        <v>0</v>
      </c>
      <c r="BC108" s="318" t="n">
        <f aca="false">BC107+AY108</f>
        <v>0</v>
      </c>
      <c r="BD108" s="315" t="n">
        <f aca="false">BD107+AZ108</f>
        <v>0</v>
      </c>
      <c r="BE108" s="316" t="n">
        <f aca="false">BE107+BA108</f>
        <v>0</v>
      </c>
      <c r="BF108" s="317" t="n">
        <f aca="false">BF107+BB108</f>
        <v>0</v>
      </c>
      <c r="BG108" s="318" t="n">
        <f aca="false">BG107+BC108</f>
        <v>0</v>
      </c>
      <c r="BH108" s="315" t="n">
        <f aca="false">BH107+BD108</f>
        <v>0</v>
      </c>
      <c r="BI108" s="316" t="n">
        <f aca="false">BI107+BE108</f>
        <v>0</v>
      </c>
      <c r="BJ108" s="317" t="n">
        <f aca="false">BJ107+BF108</f>
        <v>0</v>
      </c>
      <c r="BK108" s="318" t="n">
        <f aca="false">BK107+BG108</f>
        <v>0</v>
      </c>
      <c r="BL108" s="315" t="n">
        <f aca="false">BL107+BH108</f>
        <v>0</v>
      </c>
      <c r="BM108" s="316" t="n">
        <f aca="false">BM107+BI108</f>
        <v>0</v>
      </c>
      <c r="BN108" s="317" t="n">
        <f aca="false">BN107+BJ108</f>
        <v>0</v>
      </c>
      <c r="BO108" s="318" t="n">
        <f aca="false">BO107+BK108</f>
        <v>0</v>
      </c>
      <c r="BP108" s="315" t="n">
        <f aca="false">BP107+BL108</f>
        <v>0</v>
      </c>
      <c r="BQ108" s="316" t="n">
        <f aca="false">BQ107+BM108</f>
        <v>0</v>
      </c>
      <c r="BR108" s="317" t="n">
        <f aca="false">BR107+BN108</f>
        <v>0</v>
      </c>
      <c r="BS108" s="318" t="n">
        <f aca="false">BS107+BO108</f>
        <v>0</v>
      </c>
      <c r="BT108" s="315" t="n">
        <f aca="false">BT107+BP108</f>
        <v>0</v>
      </c>
      <c r="BU108" s="316" t="n">
        <f aca="false">BU107+BQ108</f>
        <v>0</v>
      </c>
      <c r="BV108" s="317" t="n">
        <f aca="false">BV107+BR108</f>
        <v>0</v>
      </c>
      <c r="BW108" s="318" t="n">
        <f aca="false">BW107+BS108</f>
        <v>0</v>
      </c>
      <c r="BX108" s="315" t="n">
        <f aca="false">BX107+BT108</f>
        <v>0</v>
      </c>
      <c r="BY108" s="316" t="n">
        <f aca="false">BY107+BU108</f>
        <v>0</v>
      </c>
      <c r="BZ108" s="317" t="n">
        <f aca="false">BZ107+BV108</f>
        <v>0</v>
      </c>
      <c r="CA108" s="318" t="n">
        <f aca="false">CA107+BW108</f>
        <v>0</v>
      </c>
      <c r="CB108" s="315" t="n">
        <f aca="false">CB107+BX108</f>
        <v>0</v>
      </c>
      <c r="CC108" s="316" t="n">
        <f aca="false">CC107+BY108</f>
        <v>0</v>
      </c>
      <c r="CD108" s="317" t="n">
        <f aca="false">CD107+BZ108</f>
        <v>0</v>
      </c>
      <c r="CE108" s="318" t="n">
        <f aca="false">CE107+CA108</f>
        <v>0</v>
      </c>
      <c r="CF108" s="315" t="n">
        <f aca="false">CF107+CB108</f>
        <v>0</v>
      </c>
      <c r="CG108" s="316" t="n">
        <f aca="false">CG107+CC108</f>
        <v>0</v>
      </c>
      <c r="CH108" s="317" t="n">
        <f aca="false">CH107+CD108</f>
        <v>0</v>
      </c>
      <c r="CI108" s="318" t="n">
        <f aca="false">CI107+CE108</f>
        <v>0</v>
      </c>
      <c r="CJ108" s="315" t="n">
        <f aca="false">CJ107+CF108</f>
        <v>0</v>
      </c>
      <c r="CK108" s="316" t="n">
        <f aca="false">CK107+CG108</f>
        <v>0</v>
      </c>
      <c r="CL108" s="317" t="n">
        <f aca="false">CL107+CH108</f>
        <v>0</v>
      </c>
      <c r="CM108" s="318" t="n">
        <f aca="false">CM107+CI108</f>
        <v>0</v>
      </c>
      <c r="CN108" s="315" t="n">
        <f aca="false">CN107+CJ108</f>
        <v>0</v>
      </c>
      <c r="CO108" s="316" t="n">
        <f aca="false">CO107+CK108</f>
        <v>0</v>
      </c>
      <c r="CP108" s="317" t="n">
        <f aca="false">CP107+CL108</f>
        <v>0</v>
      </c>
      <c r="CQ108" s="318" t="n">
        <f aca="false">CQ107+CM108</f>
        <v>0</v>
      </c>
      <c r="CR108" s="315" t="n">
        <f aca="false">CR107+CN108</f>
        <v>0</v>
      </c>
      <c r="CS108" s="316" t="n">
        <f aca="false">CS107+CO108</f>
        <v>0</v>
      </c>
      <c r="CT108" s="317" t="n">
        <f aca="false">CT107+CP108</f>
        <v>0</v>
      </c>
      <c r="CU108" s="318" t="n">
        <f aca="false">CU107+CQ108</f>
        <v>0</v>
      </c>
      <c r="CV108" s="315" t="n">
        <f aca="false">CV107+CR108</f>
        <v>0</v>
      </c>
      <c r="CW108" s="316" t="n">
        <f aca="false">CW107+CS108</f>
        <v>0</v>
      </c>
      <c r="CX108" s="317" t="n">
        <f aca="false">CX107+CT108</f>
        <v>0</v>
      </c>
      <c r="CY108" s="318" t="n">
        <f aca="false">CY107+CU108</f>
        <v>0</v>
      </c>
      <c r="CZ108" s="315" t="n">
        <f aca="false">CZ107+CV108</f>
        <v>0</v>
      </c>
      <c r="DA108" s="316" t="n">
        <f aca="false">DA107+CW108</f>
        <v>0</v>
      </c>
      <c r="DB108" s="317" t="n">
        <f aca="false">DB107+CX108</f>
        <v>0</v>
      </c>
      <c r="DC108" s="31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303"/>
      <c r="C109" s="304"/>
      <c r="D109" s="319" t="s">
        <v>78</v>
      </c>
      <c r="E109" s="320" t="s">
        <v>79</v>
      </c>
      <c r="F109" s="321"/>
      <c r="G109" s="322" t="n">
        <f aca="false">IF(F109=0,0,F109/F$115)</f>
        <v>0</v>
      </c>
      <c r="H109" s="323"/>
      <c r="I109" s="324"/>
      <c r="J109" s="324"/>
      <c r="K109" s="325"/>
      <c r="L109" s="326" t="n">
        <f aca="false">IF(O109&lt;&gt;0,(O109/$F109)*100,0)</f>
        <v>0</v>
      </c>
      <c r="M109" s="326" t="n">
        <f aca="false">ROUND(O109*QCI!$R$15,2)</f>
        <v>0</v>
      </c>
      <c r="N109" s="327" t="n">
        <f aca="false">O109-M109</f>
        <v>0</v>
      </c>
      <c r="O109" s="328"/>
      <c r="P109" s="329" t="n">
        <f aca="false">IF(S109&lt;&gt;0,(S109/$F109)*100,0)</f>
        <v>0</v>
      </c>
      <c r="Q109" s="326" t="n">
        <f aca="false">ROUND(S109*QCI!$R$15,2)</f>
        <v>0</v>
      </c>
      <c r="R109" s="326" t="n">
        <f aca="false">S109-Q109</f>
        <v>0</v>
      </c>
      <c r="S109" s="328"/>
      <c r="T109" s="329" t="n">
        <f aca="false">IF(W109&lt;&gt;0,(W109/$F109)*100,0)</f>
        <v>0</v>
      </c>
      <c r="U109" s="326" t="n">
        <f aca="false">ROUND(W109*QCI!$R$15,2)</f>
        <v>0</v>
      </c>
      <c r="V109" s="326" t="n">
        <f aca="false">W109-U109</f>
        <v>0</v>
      </c>
      <c r="W109" s="328"/>
      <c r="X109" s="329" t="n">
        <f aca="false">IF(AA109&lt;&gt;0,(AA109/$F109)*100,0)</f>
        <v>0</v>
      </c>
      <c r="Y109" s="326" t="n">
        <f aca="false">ROUND(AA109*QCI!$R$15,2)</f>
        <v>0</v>
      </c>
      <c r="Z109" s="326" t="n">
        <f aca="false">AA109-Y109</f>
        <v>0</v>
      </c>
      <c r="AA109" s="328"/>
      <c r="AB109" s="329" t="n">
        <f aca="false">IF(AE109&lt;&gt;0,(AE109/$F109)*100,0)</f>
        <v>0</v>
      </c>
      <c r="AC109" s="326" t="n">
        <f aca="false">ROUND(AE109*QCI!$R$15,2)</f>
        <v>0</v>
      </c>
      <c r="AD109" s="326" t="n">
        <f aca="false">AE109-AC109</f>
        <v>0</v>
      </c>
      <c r="AE109" s="328"/>
      <c r="AF109" s="329" t="n">
        <f aca="false">IF(AI109&lt;&gt;0,(AI109/$F109)*100,0)</f>
        <v>0</v>
      </c>
      <c r="AG109" s="326" t="n">
        <f aca="false">ROUND(AI109*QCI!$R$15,2)</f>
        <v>0</v>
      </c>
      <c r="AH109" s="326" t="n">
        <f aca="false">AI109-AG109</f>
        <v>0</v>
      </c>
      <c r="AI109" s="328"/>
      <c r="AJ109" s="329" t="n">
        <f aca="false">IF(AM109&lt;&gt;0,(AM109/$F109)*100,0)</f>
        <v>0</v>
      </c>
      <c r="AK109" s="326" t="n">
        <f aca="false">ROUND(AM109*QCI!$R$15,2)</f>
        <v>0</v>
      </c>
      <c r="AL109" s="326" t="n">
        <f aca="false">AM109-AK109</f>
        <v>0</v>
      </c>
      <c r="AM109" s="328"/>
      <c r="AN109" s="329" t="n">
        <f aca="false">IF(AQ109&lt;&gt;0,(AQ109/$F109)*100,0)</f>
        <v>0</v>
      </c>
      <c r="AO109" s="326" t="n">
        <f aca="false">ROUND(AQ109*QCI!$R$15,2)</f>
        <v>0</v>
      </c>
      <c r="AP109" s="326" t="n">
        <f aca="false">AQ109-AO109</f>
        <v>0</v>
      </c>
      <c r="AQ109" s="328"/>
      <c r="AR109" s="329" t="n">
        <f aca="false">IF(AU109&lt;&gt;0,(AU109/$F109)*100,0)</f>
        <v>0</v>
      </c>
      <c r="AS109" s="326" t="n">
        <f aca="false">ROUND(AU109*QCI!$R$15,2)</f>
        <v>0</v>
      </c>
      <c r="AT109" s="326" t="n">
        <f aca="false">AU109-AS109</f>
        <v>0</v>
      </c>
      <c r="AU109" s="328"/>
      <c r="AV109" s="329" t="n">
        <f aca="false">IF(AY109&lt;&gt;0,(AY109/$F109)*100,0)</f>
        <v>0</v>
      </c>
      <c r="AW109" s="326" t="n">
        <f aca="false">ROUND(AY109*QCI!$R$15,2)</f>
        <v>0</v>
      </c>
      <c r="AX109" s="326" t="n">
        <f aca="false">AY109-AW109</f>
        <v>0</v>
      </c>
      <c r="AY109" s="328"/>
      <c r="AZ109" s="329" t="n">
        <f aca="false">IF(BC109&lt;&gt;0,(BC109/$F109)*100,0)</f>
        <v>0</v>
      </c>
      <c r="BA109" s="326" t="n">
        <f aca="false">ROUND(BC109*QCI!$R$15,2)</f>
        <v>0</v>
      </c>
      <c r="BB109" s="326" t="n">
        <f aca="false">BC109-BA109</f>
        <v>0</v>
      </c>
      <c r="BC109" s="328"/>
      <c r="BD109" s="329" t="n">
        <f aca="false">IF(BG109&lt;&gt;0,(BG109/$F109)*100,0)</f>
        <v>0</v>
      </c>
      <c r="BE109" s="326" t="n">
        <f aca="false">ROUND(BG109*QCI!$R$15,2)</f>
        <v>0</v>
      </c>
      <c r="BF109" s="326" t="n">
        <f aca="false">BG109-BE109</f>
        <v>0</v>
      </c>
      <c r="BG109" s="328"/>
      <c r="BH109" s="329" t="n">
        <f aca="false">IF(BK109&lt;&gt;0,(BK109/$F109)*100,0)</f>
        <v>0</v>
      </c>
      <c r="BI109" s="326" t="n">
        <f aca="false">ROUND(BK109*QCI!$R$15,2)</f>
        <v>0</v>
      </c>
      <c r="BJ109" s="326" t="n">
        <f aca="false">BK109-BI109</f>
        <v>0</v>
      </c>
      <c r="BK109" s="328"/>
      <c r="BL109" s="329" t="n">
        <f aca="false">IF(BO109&lt;&gt;0,(BO109/$F109)*100,0)</f>
        <v>0</v>
      </c>
      <c r="BM109" s="326" t="n">
        <f aca="false">ROUND(BO109*QCI!$R$15,2)</f>
        <v>0</v>
      </c>
      <c r="BN109" s="326" t="n">
        <f aca="false">BO109-BM109</f>
        <v>0</v>
      </c>
      <c r="BO109" s="328"/>
      <c r="BP109" s="329" t="n">
        <f aca="false">IF(BS109&lt;&gt;0,(BS109/$F109)*100,0)</f>
        <v>0</v>
      </c>
      <c r="BQ109" s="326" t="n">
        <f aca="false">ROUND(BS109*QCI!$R$15,2)</f>
        <v>0</v>
      </c>
      <c r="BR109" s="326" t="n">
        <f aca="false">BS109-BQ109</f>
        <v>0</v>
      </c>
      <c r="BS109" s="328"/>
      <c r="BT109" s="329" t="n">
        <f aca="false">IF(BW109&lt;&gt;0,(BW109/$F109)*100,0)</f>
        <v>0</v>
      </c>
      <c r="BU109" s="326" t="n">
        <f aca="false">ROUND(BW109*QCI!$R$15,2)</f>
        <v>0</v>
      </c>
      <c r="BV109" s="326" t="n">
        <f aca="false">BW109-BU109</f>
        <v>0</v>
      </c>
      <c r="BW109" s="328"/>
      <c r="BX109" s="329" t="n">
        <f aca="false">IF(CA109&lt;&gt;0,(CA109/$F109)*100,0)</f>
        <v>0</v>
      </c>
      <c r="BY109" s="326" t="n">
        <f aca="false">ROUND(CA109*QCI!$R$15,2)</f>
        <v>0</v>
      </c>
      <c r="BZ109" s="326" t="n">
        <f aca="false">CA109-BY109</f>
        <v>0</v>
      </c>
      <c r="CA109" s="328"/>
      <c r="CB109" s="329" t="n">
        <f aca="false">IF(CE109&lt;&gt;0,(CE109/$F109)*100,0)</f>
        <v>0</v>
      </c>
      <c r="CC109" s="326" t="n">
        <f aca="false">ROUND(CE109*QCI!$R$15,2)</f>
        <v>0</v>
      </c>
      <c r="CD109" s="326" t="n">
        <f aca="false">CE109-CC109</f>
        <v>0</v>
      </c>
      <c r="CE109" s="328"/>
      <c r="CF109" s="329" t="n">
        <f aca="false">IF(CI109&lt;&gt;0,(CI109/$F109)*100,0)</f>
        <v>0</v>
      </c>
      <c r="CG109" s="326" t="n">
        <f aca="false">ROUND(CI109*QCI!$R$15,2)</f>
        <v>0</v>
      </c>
      <c r="CH109" s="326" t="n">
        <f aca="false">CI109-CG109</f>
        <v>0</v>
      </c>
      <c r="CI109" s="328"/>
      <c r="CJ109" s="329" t="n">
        <f aca="false">IF(CM109&lt;&gt;0,(CM109/$F109)*100,0)</f>
        <v>0</v>
      </c>
      <c r="CK109" s="326" t="n">
        <f aca="false">ROUND(CM109*QCI!$R$15,2)</f>
        <v>0</v>
      </c>
      <c r="CL109" s="326" t="n">
        <f aca="false">CM109-CK109</f>
        <v>0</v>
      </c>
      <c r="CM109" s="328"/>
      <c r="CN109" s="329" t="n">
        <f aca="false">IF(CQ109&lt;&gt;0,(CQ109/$F109)*100,0)</f>
        <v>0</v>
      </c>
      <c r="CO109" s="326" t="n">
        <f aca="false">ROUND(CQ109*QCI!$R$15,2)</f>
        <v>0</v>
      </c>
      <c r="CP109" s="326" t="n">
        <f aca="false">CQ109-CO109</f>
        <v>0</v>
      </c>
      <c r="CQ109" s="328"/>
      <c r="CR109" s="329" t="n">
        <f aca="false">IF(CU109&lt;&gt;0,(CU109/$F109)*100,0)</f>
        <v>0</v>
      </c>
      <c r="CS109" s="326" t="n">
        <f aca="false">ROUND(CU109*QCI!$R$15,2)</f>
        <v>0</v>
      </c>
      <c r="CT109" s="326" t="n">
        <f aca="false">CU109-CS109</f>
        <v>0</v>
      </c>
      <c r="CU109" s="328"/>
      <c r="CV109" s="329" t="n">
        <f aca="false">IF(CY109&lt;&gt;0,(CY109/$F109)*100,0)</f>
        <v>0</v>
      </c>
      <c r="CW109" s="326" t="n">
        <f aca="false">ROUND(CY109*QCI!$R$15,2)</f>
        <v>0</v>
      </c>
      <c r="CX109" s="326" t="n">
        <f aca="false">CY109-CW109</f>
        <v>0</v>
      </c>
      <c r="CY109" s="328"/>
      <c r="CZ109" s="329" t="n">
        <f aca="false">IF(DC109&lt;&gt;0,(DC109/$F109)*100,0)</f>
        <v>0</v>
      </c>
      <c r="DA109" s="326" t="n">
        <f aca="false">ROUND(DC109*QCI!$R$15,2)</f>
        <v>0</v>
      </c>
      <c r="DB109" s="326" t="n">
        <f aca="false">DC109-DA109</f>
        <v>0</v>
      </c>
      <c r="DC109" s="32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42"/>
      <c r="C110" s="304"/>
      <c r="D110" s="330" t="s">
        <v>80</v>
      </c>
      <c r="E110" s="331" t="s">
        <v>81</v>
      </c>
      <c r="F110" s="332" t="n">
        <f aca="false">IF(F109=0,F107,F109)</f>
        <v>0</v>
      </c>
      <c r="G110" s="333"/>
      <c r="H110" s="334"/>
      <c r="I110" s="335"/>
      <c r="J110" s="335"/>
      <c r="K110" s="336"/>
      <c r="L110" s="337" t="n">
        <f aca="false">L109+H110</f>
        <v>0</v>
      </c>
      <c r="M110" s="337" t="n">
        <f aca="false">M109+I110</f>
        <v>0</v>
      </c>
      <c r="N110" s="338" t="n">
        <f aca="false">N109+J110</f>
        <v>0</v>
      </c>
      <c r="O110" s="339" t="n">
        <f aca="false">O109+K110</f>
        <v>0</v>
      </c>
      <c r="P110" s="340" t="n">
        <f aca="false">P109+L110</f>
        <v>0</v>
      </c>
      <c r="Q110" s="337" t="n">
        <f aca="false">Q109+M110</f>
        <v>0</v>
      </c>
      <c r="R110" s="337" t="n">
        <f aca="false">R109+N110</f>
        <v>0</v>
      </c>
      <c r="S110" s="339" t="n">
        <f aca="false">S109+O110</f>
        <v>0</v>
      </c>
      <c r="T110" s="340" t="n">
        <f aca="false">T109+P110</f>
        <v>0</v>
      </c>
      <c r="U110" s="337" t="n">
        <f aca="false">U109+Q110</f>
        <v>0</v>
      </c>
      <c r="V110" s="337" t="n">
        <f aca="false">V109+R110</f>
        <v>0</v>
      </c>
      <c r="W110" s="339" t="n">
        <f aca="false">W109+S110</f>
        <v>0</v>
      </c>
      <c r="X110" s="340" t="n">
        <f aca="false">X109+T110</f>
        <v>0</v>
      </c>
      <c r="Y110" s="337" t="n">
        <f aca="false">Y109+U110</f>
        <v>0</v>
      </c>
      <c r="Z110" s="337" t="n">
        <f aca="false">Z109+V110</f>
        <v>0</v>
      </c>
      <c r="AA110" s="339" t="n">
        <f aca="false">AA109+W110</f>
        <v>0</v>
      </c>
      <c r="AB110" s="340" t="n">
        <f aca="false">AB109+X110</f>
        <v>0</v>
      </c>
      <c r="AC110" s="337" t="n">
        <f aca="false">AC109+Y110</f>
        <v>0</v>
      </c>
      <c r="AD110" s="337" t="n">
        <f aca="false">AD109+Z110</f>
        <v>0</v>
      </c>
      <c r="AE110" s="339" t="n">
        <f aca="false">AE109+AA110</f>
        <v>0</v>
      </c>
      <c r="AF110" s="340" t="n">
        <f aca="false">AF109+AB110</f>
        <v>0</v>
      </c>
      <c r="AG110" s="337" t="n">
        <f aca="false">AG109+AC110</f>
        <v>0</v>
      </c>
      <c r="AH110" s="337" t="n">
        <f aca="false">AH109+AD110</f>
        <v>0</v>
      </c>
      <c r="AI110" s="339" t="n">
        <f aca="false">AI109+AE110</f>
        <v>0</v>
      </c>
      <c r="AJ110" s="340" t="n">
        <f aca="false">AJ109+AF110</f>
        <v>0</v>
      </c>
      <c r="AK110" s="337" t="n">
        <f aca="false">AK109+AG110</f>
        <v>0</v>
      </c>
      <c r="AL110" s="337" t="n">
        <f aca="false">AL109+AH110</f>
        <v>0</v>
      </c>
      <c r="AM110" s="339" t="n">
        <f aca="false">AM109+AI110</f>
        <v>0</v>
      </c>
      <c r="AN110" s="340" t="n">
        <f aca="false">AN109+AJ110</f>
        <v>0</v>
      </c>
      <c r="AO110" s="337" t="n">
        <f aca="false">AO109+AK110</f>
        <v>0</v>
      </c>
      <c r="AP110" s="337" t="n">
        <f aca="false">AP109+AL110</f>
        <v>0</v>
      </c>
      <c r="AQ110" s="339" t="n">
        <f aca="false">AQ109+AM110</f>
        <v>0</v>
      </c>
      <c r="AR110" s="340" t="n">
        <f aca="false">AR109+AN110</f>
        <v>0</v>
      </c>
      <c r="AS110" s="337" t="n">
        <f aca="false">AS109+AO110</f>
        <v>0</v>
      </c>
      <c r="AT110" s="337" t="n">
        <f aca="false">AT109+AP110</f>
        <v>0</v>
      </c>
      <c r="AU110" s="339" t="n">
        <f aca="false">AU109+AQ110</f>
        <v>0</v>
      </c>
      <c r="AV110" s="340" t="n">
        <f aca="false">AV109+AR110</f>
        <v>0</v>
      </c>
      <c r="AW110" s="337" t="n">
        <f aca="false">AW109+AS110</f>
        <v>0</v>
      </c>
      <c r="AX110" s="337" t="n">
        <f aca="false">AX109+AT110</f>
        <v>0</v>
      </c>
      <c r="AY110" s="339" t="n">
        <f aca="false">AY109+AU110</f>
        <v>0</v>
      </c>
      <c r="AZ110" s="340" t="n">
        <f aca="false">AZ109+AV110</f>
        <v>0</v>
      </c>
      <c r="BA110" s="337" t="n">
        <f aca="false">BA109+AW110</f>
        <v>0</v>
      </c>
      <c r="BB110" s="337" t="n">
        <f aca="false">BB109+AX110</f>
        <v>0</v>
      </c>
      <c r="BC110" s="339" t="n">
        <f aca="false">BC109+AY110</f>
        <v>0</v>
      </c>
      <c r="BD110" s="340" t="n">
        <f aca="false">BD109+AZ110</f>
        <v>0</v>
      </c>
      <c r="BE110" s="337" t="n">
        <f aca="false">BE109+BA110</f>
        <v>0</v>
      </c>
      <c r="BF110" s="337" t="n">
        <f aca="false">BF109+BB110</f>
        <v>0</v>
      </c>
      <c r="BG110" s="339" t="n">
        <f aca="false">BG109+BC110</f>
        <v>0</v>
      </c>
      <c r="BH110" s="340" t="n">
        <f aca="false">BH109+BD110</f>
        <v>0</v>
      </c>
      <c r="BI110" s="337" t="n">
        <f aca="false">BI109+BE110</f>
        <v>0</v>
      </c>
      <c r="BJ110" s="337" t="n">
        <f aca="false">BJ109+BF110</f>
        <v>0</v>
      </c>
      <c r="BK110" s="339" t="n">
        <f aca="false">BK109+BG110</f>
        <v>0</v>
      </c>
      <c r="BL110" s="340" t="n">
        <f aca="false">BL109+BH110</f>
        <v>0</v>
      </c>
      <c r="BM110" s="337" t="n">
        <f aca="false">BM109+BI110</f>
        <v>0</v>
      </c>
      <c r="BN110" s="337" t="n">
        <f aca="false">BN109+BJ110</f>
        <v>0</v>
      </c>
      <c r="BO110" s="339" t="n">
        <f aca="false">BO109+BK110</f>
        <v>0</v>
      </c>
      <c r="BP110" s="340" t="n">
        <f aca="false">BP109+BL110</f>
        <v>0</v>
      </c>
      <c r="BQ110" s="337" t="n">
        <f aca="false">BQ109+BM110</f>
        <v>0</v>
      </c>
      <c r="BR110" s="337" t="n">
        <f aca="false">BR109+BN110</f>
        <v>0</v>
      </c>
      <c r="BS110" s="339" t="n">
        <f aca="false">BS109+BO110</f>
        <v>0</v>
      </c>
      <c r="BT110" s="340" t="n">
        <f aca="false">BT109+BP110</f>
        <v>0</v>
      </c>
      <c r="BU110" s="337" t="n">
        <f aca="false">BU109+BQ110</f>
        <v>0</v>
      </c>
      <c r="BV110" s="337" t="n">
        <f aca="false">BV109+BR110</f>
        <v>0</v>
      </c>
      <c r="BW110" s="339" t="n">
        <f aca="false">BW109+BS110</f>
        <v>0</v>
      </c>
      <c r="BX110" s="340" t="n">
        <f aca="false">BX109+BT110</f>
        <v>0</v>
      </c>
      <c r="BY110" s="337" t="n">
        <f aca="false">BY109+BU110</f>
        <v>0</v>
      </c>
      <c r="BZ110" s="337" t="n">
        <f aca="false">BZ109+BV110</f>
        <v>0</v>
      </c>
      <c r="CA110" s="339" t="n">
        <f aca="false">CA109+BW110</f>
        <v>0</v>
      </c>
      <c r="CB110" s="340" t="n">
        <f aca="false">CB109+BX110</f>
        <v>0</v>
      </c>
      <c r="CC110" s="337" t="n">
        <f aca="false">CC109+BY110</f>
        <v>0</v>
      </c>
      <c r="CD110" s="337" t="n">
        <f aca="false">CD109+BZ110</f>
        <v>0</v>
      </c>
      <c r="CE110" s="339" t="n">
        <f aca="false">CE109+CA110</f>
        <v>0</v>
      </c>
      <c r="CF110" s="340" t="n">
        <f aca="false">CF109+CB110</f>
        <v>0</v>
      </c>
      <c r="CG110" s="337" t="n">
        <f aca="false">CG109+CC110</f>
        <v>0</v>
      </c>
      <c r="CH110" s="337" t="n">
        <f aca="false">CH109+CD110</f>
        <v>0</v>
      </c>
      <c r="CI110" s="339" t="n">
        <f aca="false">CI109+CE110</f>
        <v>0</v>
      </c>
      <c r="CJ110" s="340" t="n">
        <f aca="false">CJ109+CF110</f>
        <v>0</v>
      </c>
      <c r="CK110" s="337" t="n">
        <f aca="false">CK109+CG110</f>
        <v>0</v>
      </c>
      <c r="CL110" s="337" t="n">
        <f aca="false">CL109+CH110</f>
        <v>0</v>
      </c>
      <c r="CM110" s="339" t="n">
        <f aca="false">CM109+CI110</f>
        <v>0</v>
      </c>
      <c r="CN110" s="340" t="n">
        <f aca="false">CN109+CJ110</f>
        <v>0</v>
      </c>
      <c r="CO110" s="337" t="n">
        <f aca="false">CO109+CK110</f>
        <v>0</v>
      </c>
      <c r="CP110" s="337" t="n">
        <f aca="false">CP109+CL110</f>
        <v>0</v>
      </c>
      <c r="CQ110" s="339" t="n">
        <f aca="false">CQ109+CM110</f>
        <v>0</v>
      </c>
      <c r="CR110" s="340" t="n">
        <f aca="false">CR109+CN110</f>
        <v>0</v>
      </c>
      <c r="CS110" s="337" t="n">
        <f aca="false">CS109+CO110</f>
        <v>0</v>
      </c>
      <c r="CT110" s="337" t="n">
        <f aca="false">CT109+CP110</f>
        <v>0</v>
      </c>
      <c r="CU110" s="339" t="n">
        <f aca="false">CU109+CQ110</f>
        <v>0</v>
      </c>
      <c r="CV110" s="340" t="n">
        <f aca="false">CV109+CR110</f>
        <v>0</v>
      </c>
      <c r="CW110" s="337" t="n">
        <f aca="false">CW109+CS110</f>
        <v>0</v>
      </c>
      <c r="CX110" s="337" t="n">
        <f aca="false">CX109+CT110</f>
        <v>0</v>
      </c>
      <c r="CY110" s="339" t="n">
        <f aca="false">CY109+CU110</f>
        <v>0</v>
      </c>
      <c r="CZ110" s="340" t="n">
        <f aca="false">CZ109+CV110</f>
        <v>0</v>
      </c>
      <c r="DA110" s="337" t="n">
        <f aca="false">DA109+CW110</f>
        <v>0</v>
      </c>
      <c r="DB110" s="337" t="n">
        <f aca="false">DB109+CX110</f>
        <v>0</v>
      </c>
      <c r="DC110" s="33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87" t="n">
        <v>25</v>
      </c>
      <c r="C111" s="341" t="n">
        <f aca="false">QCI!C39</f>
        <v>0</v>
      </c>
      <c r="D111" s="289" t="s">
        <v>75</v>
      </c>
      <c r="E111" s="290" t="s">
        <v>76</v>
      </c>
      <c r="F111" s="291" t="n">
        <f aca="false">QCI!Y39</f>
        <v>0</v>
      </c>
      <c r="G111" s="292" t="n">
        <f aca="false">CronogFF!G40</f>
        <v>0</v>
      </c>
      <c r="H111" s="293"/>
      <c r="I111" s="294"/>
      <c r="J111" s="294"/>
      <c r="K111" s="295"/>
      <c r="L111" s="296" t="n">
        <f aca="false">CronogFF!H40</f>
        <v>0</v>
      </c>
      <c r="M111" s="297" t="n">
        <f aca="false">L111*QCI!$Y39*QCI!$R39/100</f>
        <v>0</v>
      </c>
      <c r="N111" s="298" t="n">
        <f aca="false">L111/100*QCI!$Y39*(QCI!$U39+QCI!$W39)</f>
        <v>0</v>
      </c>
      <c r="O111" s="299" t="n">
        <f aca="false">M111+N111</f>
        <v>0</v>
      </c>
      <c r="P111" s="300" t="n">
        <f aca="false">CronogFF!L40</f>
        <v>0</v>
      </c>
      <c r="Q111" s="301" t="n">
        <f aca="false">P111*QCI!$Y39*QCI!$R39/100</f>
        <v>0</v>
      </c>
      <c r="R111" s="301" t="n">
        <f aca="false">P111/100*QCI!$Y39*(QCI!$U39+QCI!$W39)</f>
        <v>0</v>
      </c>
      <c r="S111" s="302" t="n">
        <f aca="false">Q111+R111</f>
        <v>0</v>
      </c>
      <c r="T111" s="300" t="n">
        <f aca="false">CronogFF!P40</f>
        <v>0</v>
      </c>
      <c r="U111" s="301" t="n">
        <f aca="false">T111*QCI!$Y39*QCI!$R39/100</f>
        <v>0</v>
      </c>
      <c r="V111" s="301" t="n">
        <f aca="false">T111/100*QCI!$Y39*(QCI!$U39+QCI!$W39)</f>
        <v>0</v>
      </c>
      <c r="W111" s="302" t="n">
        <f aca="false">U111+V111</f>
        <v>0</v>
      </c>
      <c r="X111" s="300" t="n">
        <f aca="false">CronogFF!T40</f>
        <v>0</v>
      </c>
      <c r="Y111" s="301" t="n">
        <f aca="false">X111*QCI!$Y39*QCI!$R39/100</f>
        <v>0</v>
      </c>
      <c r="Z111" s="301" t="n">
        <f aca="false">X111/100*QCI!$Y39*(QCI!$U39+QCI!$W39)</f>
        <v>0</v>
      </c>
      <c r="AA111" s="302" t="n">
        <f aca="false">Y111+Z111</f>
        <v>0</v>
      </c>
      <c r="AB111" s="300" t="n">
        <f aca="false">CronogFF!X40</f>
        <v>0</v>
      </c>
      <c r="AC111" s="301" t="n">
        <f aca="false">AB111*QCI!$Y39*QCI!$R39/100</f>
        <v>0</v>
      </c>
      <c r="AD111" s="301" t="n">
        <f aca="false">AB111/100*QCI!$Y39*(QCI!$U39+QCI!$W39)</f>
        <v>0</v>
      </c>
      <c r="AE111" s="302" t="n">
        <f aca="false">AC111+AD111</f>
        <v>0</v>
      </c>
      <c r="AF111" s="300" t="n">
        <f aca="false">CronogFF!AB40</f>
        <v>0</v>
      </c>
      <c r="AG111" s="301" t="n">
        <f aca="false">AF111*QCI!$Y39*QCI!$R39/100</f>
        <v>0</v>
      </c>
      <c r="AH111" s="301" t="n">
        <f aca="false">AF111/100*QCI!$Y39*(QCI!$U39+QCI!$W39)</f>
        <v>0</v>
      </c>
      <c r="AI111" s="302" t="n">
        <f aca="false">AG111+AH111</f>
        <v>0</v>
      </c>
      <c r="AJ111" s="300" t="n">
        <f aca="false">CronogFF!AF40</f>
        <v>0</v>
      </c>
      <c r="AK111" s="301" t="n">
        <f aca="false">AJ111*QCI!$Y39*QCI!$R39/100</f>
        <v>0</v>
      </c>
      <c r="AL111" s="301" t="n">
        <f aca="false">AJ111/100*QCI!$Y39*(QCI!$U39+QCI!$W39)</f>
        <v>0</v>
      </c>
      <c r="AM111" s="302" t="n">
        <f aca="false">AK111+AL111</f>
        <v>0</v>
      </c>
      <c r="AN111" s="300" t="n">
        <f aca="false">CronogFF!AJ40</f>
        <v>0</v>
      </c>
      <c r="AO111" s="301" t="n">
        <f aca="false">AN111*QCI!$Y39*QCI!$R39/100</f>
        <v>0</v>
      </c>
      <c r="AP111" s="301" t="n">
        <f aca="false">AN111/100*QCI!$Y39*(QCI!$U39+QCI!$W39)</f>
        <v>0</v>
      </c>
      <c r="AQ111" s="302" t="n">
        <f aca="false">AO111+AP111</f>
        <v>0</v>
      </c>
      <c r="AR111" s="300" t="n">
        <f aca="false">CronogFF!AN40</f>
        <v>0</v>
      </c>
      <c r="AS111" s="301" t="n">
        <f aca="false">AR111*QCI!$Y39*QCI!$R39/100</f>
        <v>0</v>
      </c>
      <c r="AT111" s="301" t="n">
        <f aca="false">AR111/100*QCI!$Y39*(QCI!$U39+QCI!$W39)</f>
        <v>0</v>
      </c>
      <c r="AU111" s="302" t="n">
        <f aca="false">AS111+AT111</f>
        <v>0</v>
      </c>
      <c r="AV111" s="300" t="n">
        <f aca="false">CronogFF!AR40</f>
        <v>0</v>
      </c>
      <c r="AW111" s="301" t="n">
        <f aca="false">AV111*QCI!$Y39*QCI!$R39/100</f>
        <v>0</v>
      </c>
      <c r="AX111" s="301" t="n">
        <f aca="false">AV111/100*QCI!$Y39*(QCI!$U39+QCI!$W39)</f>
        <v>0</v>
      </c>
      <c r="AY111" s="302" t="n">
        <f aca="false">AW111+AX111</f>
        <v>0</v>
      </c>
      <c r="AZ111" s="300" t="n">
        <f aca="false">CronogFF!AV40</f>
        <v>0</v>
      </c>
      <c r="BA111" s="301" t="n">
        <f aca="false">AZ111*QCI!$Y39*QCI!$R39/100</f>
        <v>0</v>
      </c>
      <c r="BB111" s="301" t="n">
        <f aca="false">AZ111/100*QCI!$Y39*(QCI!$U39+QCI!$W39)</f>
        <v>0</v>
      </c>
      <c r="BC111" s="302" t="n">
        <f aca="false">BA111+BB111</f>
        <v>0</v>
      </c>
      <c r="BD111" s="300" t="n">
        <f aca="false">CronogFF!AZ40</f>
        <v>0</v>
      </c>
      <c r="BE111" s="301" t="n">
        <f aca="false">BD111*QCI!$Y39*QCI!$R39/100</f>
        <v>0</v>
      </c>
      <c r="BF111" s="301" t="n">
        <f aca="false">BD111/100*QCI!$Y39*(QCI!$U39+QCI!$W39)</f>
        <v>0</v>
      </c>
      <c r="BG111" s="302" t="n">
        <f aca="false">BE111+BF111</f>
        <v>0</v>
      </c>
      <c r="BH111" s="300" t="n">
        <f aca="false">CronogFF!BD40</f>
        <v>0</v>
      </c>
      <c r="BI111" s="301" t="n">
        <f aca="false">BH111*QCI!$Y39*QCI!$R39/100</f>
        <v>0</v>
      </c>
      <c r="BJ111" s="301" t="n">
        <f aca="false">BH111/100*QCI!$Y39*(QCI!$U39+QCI!$W39)</f>
        <v>0</v>
      </c>
      <c r="BK111" s="302" t="n">
        <f aca="false">BI111+BJ111</f>
        <v>0</v>
      </c>
      <c r="BL111" s="300" t="n">
        <f aca="false">CronogFF!BH40</f>
        <v>0</v>
      </c>
      <c r="BM111" s="301" t="n">
        <f aca="false">BL111*QCI!$Y39*QCI!$R39/100</f>
        <v>0</v>
      </c>
      <c r="BN111" s="301" t="n">
        <f aca="false">BL111/100*QCI!$Y39*(QCI!$U39+QCI!$W39)</f>
        <v>0</v>
      </c>
      <c r="BO111" s="302" t="n">
        <f aca="false">BM111+BN111</f>
        <v>0</v>
      </c>
      <c r="BP111" s="300" t="n">
        <f aca="false">CronogFF!BL40</f>
        <v>0</v>
      </c>
      <c r="BQ111" s="301" t="n">
        <f aca="false">BP111*QCI!$Y39*QCI!$R39/100</f>
        <v>0</v>
      </c>
      <c r="BR111" s="301" t="n">
        <f aca="false">BP111/100*QCI!$Y39*(QCI!$U39+QCI!$W39)</f>
        <v>0</v>
      </c>
      <c r="BS111" s="302" t="n">
        <f aca="false">BQ111+BR111</f>
        <v>0</v>
      </c>
      <c r="BT111" s="300" t="n">
        <f aca="false">CronogFF!BP40</f>
        <v>0</v>
      </c>
      <c r="BU111" s="301" t="n">
        <f aca="false">BT111*QCI!$Y39*QCI!$R39/100</f>
        <v>0</v>
      </c>
      <c r="BV111" s="301" t="n">
        <f aca="false">BT111/100*QCI!$Y39*(QCI!$U39+QCI!$W39)</f>
        <v>0</v>
      </c>
      <c r="BW111" s="302" t="n">
        <f aca="false">BU111+BV111</f>
        <v>0</v>
      </c>
      <c r="BX111" s="300" t="n">
        <f aca="false">CronogFF!BT40</f>
        <v>0</v>
      </c>
      <c r="BY111" s="301" t="n">
        <f aca="false">BX111*QCI!$Y39*QCI!$R39/100</f>
        <v>0</v>
      </c>
      <c r="BZ111" s="301" t="n">
        <f aca="false">BX111/100*QCI!$Y39*(QCI!$U39+QCI!$W39)</f>
        <v>0</v>
      </c>
      <c r="CA111" s="302" t="n">
        <f aca="false">BY111+BZ111</f>
        <v>0</v>
      </c>
      <c r="CB111" s="300" t="n">
        <f aca="false">CronogFF!BX40</f>
        <v>0</v>
      </c>
      <c r="CC111" s="301" t="n">
        <f aca="false">CB111*QCI!$Y39*QCI!$R39/100</f>
        <v>0</v>
      </c>
      <c r="CD111" s="301" t="n">
        <f aca="false">CB111/100*QCI!$Y39*(QCI!$U39+QCI!$W39)</f>
        <v>0</v>
      </c>
      <c r="CE111" s="302" t="n">
        <f aca="false">CC111+CD111</f>
        <v>0</v>
      </c>
      <c r="CF111" s="300" t="n">
        <f aca="false">CronogFF!CB40</f>
        <v>0</v>
      </c>
      <c r="CG111" s="301" t="n">
        <f aca="false">CF111*QCI!$Y39*QCI!$R39/100</f>
        <v>0</v>
      </c>
      <c r="CH111" s="301" t="n">
        <f aca="false">CF111/100*QCI!$Y39*(QCI!$U39+QCI!$W39)</f>
        <v>0</v>
      </c>
      <c r="CI111" s="302" t="n">
        <f aca="false">CG111+CH111</f>
        <v>0</v>
      </c>
      <c r="CJ111" s="300" t="n">
        <f aca="false">CronogFF!CF40</f>
        <v>0</v>
      </c>
      <c r="CK111" s="301" t="n">
        <f aca="false">CJ111*QCI!$Y39*QCI!$R39/100</f>
        <v>0</v>
      </c>
      <c r="CL111" s="301" t="n">
        <f aca="false">CJ111/100*QCI!$Y39*(QCI!$U39+QCI!$W39)</f>
        <v>0</v>
      </c>
      <c r="CM111" s="302" t="n">
        <f aca="false">CK111+CL111</f>
        <v>0</v>
      </c>
      <c r="CN111" s="300" t="n">
        <f aca="false">CronogFF!CJ40</f>
        <v>0</v>
      </c>
      <c r="CO111" s="301" t="n">
        <f aca="false">CN111*QCI!$Y39*QCI!$R39/100</f>
        <v>0</v>
      </c>
      <c r="CP111" s="301" t="n">
        <f aca="false">CN111/100*QCI!$Y39*(QCI!$U39+QCI!$W39)</f>
        <v>0</v>
      </c>
      <c r="CQ111" s="302" t="n">
        <f aca="false">CO111+CP111</f>
        <v>0</v>
      </c>
      <c r="CR111" s="300" t="n">
        <f aca="false">CronogFF!CN40</f>
        <v>0</v>
      </c>
      <c r="CS111" s="301" t="n">
        <f aca="false">CR111*QCI!$Y39*QCI!$R39/100</f>
        <v>0</v>
      </c>
      <c r="CT111" s="301" t="n">
        <f aca="false">CR111/100*QCI!$Y39*(QCI!$U39+QCI!$W39)</f>
        <v>0</v>
      </c>
      <c r="CU111" s="302" t="n">
        <f aca="false">CS111+CT111</f>
        <v>0</v>
      </c>
      <c r="CV111" s="300" t="n">
        <f aca="false">CronogFF!CR40</f>
        <v>0</v>
      </c>
      <c r="CW111" s="301" t="n">
        <f aca="false">CV111*QCI!$Y39*QCI!$R39/100</f>
        <v>0</v>
      </c>
      <c r="CX111" s="301" t="n">
        <f aca="false">CV111/100*QCI!$Y39*(QCI!$U39+QCI!$W39)</f>
        <v>0</v>
      </c>
      <c r="CY111" s="302" t="n">
        <f aca="false">CW111+CX111</f>
        <v>0</v>
      </c>
      <c r="CZ111" s="300" t="n">
        <f aca="false">CronogFF!CV40</f>
        <v>0</v>
      </c>
      <c r="DA111" s="301" t="n">
        <f aca="false">CZ111*QCI!$Y39*QCI!$R39/100</f>
        <v>0</v>
      </c>
      <c r="DB111" s="301" t="n">
        <f aca="false">CZ111/100*QCI!$Y39*(QCI!$U39+QCI!$W39)</f>
        <v>0</v>
      </c>
      <c r="DC111" s="30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303"/>
      <c r="C112" s="304"/>
      <c r="D112" s="305" t="s">
        <v>75</v>
      </c>
      <c r="E112" s="306" t="s">
        <v>77</v>
      </c>
      <c r="F112" s="307" t="n">
        <f aca="false">IF(F113&lt;&gt;0,F111-F113,0)</f>
        <v>0</v>
      </c>
      <c r="G112" s="308"/>
      <c r="H112" s="309"/>
      <c r="I112" s="310"/>
      <c r="J112" s="310"/>
      <c r="K112" s="311"/>
      <c r="L112" s="312" t="n">
        <f aca="false">L111+H112</f>
        <v>0</v>
      </c>
      <c r="M112" s="312" t="n">
        <f aca="false">M111+I112</f>
        <v>0</v>
      </c>
      <c r="N112" s="313" t="n">
        <f aca="false">N111+J112</f>
        <v>0</v>
      </c>
      <c r="O112" s="314" t="n">
        <f aca="false">O111+K112</f>
        <v>0</v>
      </c>
      <c r="P112" s="315" t="n">
        <f aca="false">P111+L112</f>
        <v>0</v>
      </c>
      <c r="Q112" s="316" t="n">
        <f aca="false">Q111+M112</f>
        <v>0</v>
      </c>
      <c r="R112" s="317" t="n">
        <f aca="false">R111+N112</f>
        <v>0</v>
      </c>
      <c r="S112" s="318" t="n">
        <f aca="false">S111+O112</f>
        <v>0</v>
      </c>
      <c r="T112" s="315" t="n">
        <f aca="false">T111+P112</f>
        <v>0</v>
      </c>
      <c r="U112" s="316" t="n">
        <f aca="false">U111+Q112</f>
        <v>0</v>
      </c>
      <c r="V112" s="317" t="n">
        <f aca="false">V111+R112</f>
        <v>0</v>
      </c>
      <c r="W112" s="318" t="n">
        <f aca="false">W111+S112</f>
        <v>0</v>
      </c>
      <c r="X112" s="315" t="n">
        <f aca="false">X111+T112</f>
        <v>0</v>
      </c>
      <c r="Y112" s="316" t="n">
        <f aca="false">Y111+U112</f>
        <v>0</v>
      </c>
      <c r="Z112" s="317" t="n">
        <f aca="false">Z111+V112</f>
        <v>0</v>
      </c>
      <c r="AA112" s="318" t="n">
        <f aca="false">AA111+W112</f>
        <v>0</v>
      </c>
      <c r="AB112" s="315" t="n">
        <f aca="false">AB111+X112</f>
        <v>0</v>
      </c>
      <c r="AC112" s="316" t="n">
        <f aca="false">AC111+Y112</f>
        <v>0</v>
      </c>
      <c r="AD112" s="317" t="n">
        <f aca="false">AD111+Z112</f>
        <v>0</v>
      </c>
      <c r="AE112" s="318" t="n">
        <f aca="false">AE111+AA112</f>
        <v>0</v>
      </c>
      <c r="AF112" s="315" t="n">
        <f aca="false">AF111+AB112</f>
        <v>0</v>
      </c>
      <c r="AG112" s="316" t="n">
        <f aca="false">AG111+AC112</f>
        <v>0</v>
      </c>
      <c r="AH112" s="317" t="n">
        <f aca="false">AH111+AD112</f>
        <v>0</v>
      </c>
      <c r="AI112" s="318" t="n">
        <f aca="false">AI111+AE112</f>
        <v>0</v>
      </c>
      <c r="AJ112" s="315" t="n">
        <f aca="false">AJ111+AF112</f>
        <v>0</v>
      </c>
      <c r="AK112" s="316" t="n">
        <f aca="false">AK111+AG112</f>
        <v>0</v>
      </c>
      <c r="AL112" s="317" t="n">
        <f aca="false">AL111+AH112</f>
        <v>0</v>
      </c>
      <c r="AM112" s="318" t="n">
        <f aca="false">AM111+AI112</f>
        <v>0</v>
      </c>
      <c r="AN112" s="315" t="n">
        <f aca="false">AN111+AJ112</f>
        <v>0</v>
      </c>
      <c r="AO112" s="316" t="n">
        <f aca="false">AO111+AK112</f>
        <v>0</v>
      </c>
      <c r="AP112" s="317" t="n">
        <f aca="false">AP111+AL112</f>
        <v>0</v>
      </c>
      <c r="AQ112" s="318" t="n">
        <f aca="false">AQ111+AM112</f>
        <v>0</v>
      </c>
      <c r="AR112" s="315" t="n">
        <f aca="false">AR111+AN112</f>
        <v>0</v>
      </c>
      <c r="AS112" s="316" t="n">
        <f aca="false">AS111+AO112</f>
        <v>0</v>
      </c>
      <c r="AT112" s="317" t="n">
        <f aca="false">AT111+AP112</f>
        <v>0</v>
      </c>
      <c r="AU112" s="318" t="n">
        <f aca="false">AU111+AQ112</f>
        <v>0</v>
      </c>
      <c r="AV112" s="315" t="n">
        <f aca="false">AV111+AR112</f>
        <v>0</v>
      </c>
      <c r="AW112" s="316" t="n">
        <f aca="false">AW111+AS112</f>
        <v>0</v>
      </c>
      <c r="AX112" s="317" t="n">
        <f aca="false">AX111+AT112</f>
        <v>0</v>
      </c>
      <c r="AY112" s="318" t="n">
        <f aca="false">AY111+AU112</f>
        <v>0</v>
      </c>
      <c r="AZ112" s="315" t="n">
        <f aca="false">AZ111+AV112</f>
        <v>0</v>
      </c>
      <c r="BA112" s="316" t="n">
        <f aca="false">BA111+AW112</f>
        <v>0</v>
      </c>
      <c r="BB112" s="317" t="n">
        <f aca="false">BB111+AX112</f>
        <v>0</v>
      </c>
      <c r="BC112" s="318" t="n">
        <f aca="false">BC111+AY112</f>
        <v>0</v>
      </c>
      <c r="BD112" s="315" t="n">
        <f aca="false">BD111+AZ112</f>
        <v>0</v>
      </c>
      <c r="BE112" s="316" t="n">
        <f aca="false">BE111+BA112</f>
        <v>0</v>
      </c>
      <c r="BF112" s="317" t="n">
        <f aca="false">BF111+BB112</f>
        <v>0</v>
      </c>
      <c r="BG112" s="318" t="n">
        <f aca="false">BG111+BC112</f>
        <v>0</v>
      </c>
      <c r="BH112" s="315" t="n">
        <f aca="false">BH111+BD112</f>
        <v>0</v>
      </c>
      <c r="BI112" s="316" t="n">
        <f aca="false">BI111+BE112</f>
        <v>0</v>
      </c>
      <c r="BJ112" s="317" t="n">
        <f aca="false">BJ111+BF112</f>
        <v>0</v>
      </c>
      <c r="BK112" s="318" t="n">
        <f aca="false">BK111+BG112</f>
        <v>0</v>
      </c>
      <c r="BL112" s="315" t="n">
        <f aca="false">BL111+BH112</f>
        <v>0</v>
      </c>
      <c r="BM112" s="316" t="n">
        <f aca="false">BM111+BI112</f>
        <v>0</v>
      </c>
      <c r="BN112" s="317" t="n">
        <f aca="false">BN111+BJ112</f>
        <v>0</v>
      </c>
      <c r="BO112" s="318" t="n">
        <f aca="false">BO111+BK112</f>
        <v>0</v>
      </c>
      <c r="BP112" s="315" t="n">
        <f aca="false">BP111+BL112</f>
        <v>0</v>
      </c>
      <c r="BQ112" s="316" t="n">
        <f aca="false">BQ111+BM112</f>
        <v>0</v>
      </c>
      <c r="BR112" s="317" t="n">
        <f aca="false">BR111+BN112</f>
        <v>0</v>
      </c>
      <c r="BS112" s="318" t="n">
        <f aca="false">BS111+BO112</f>
        <v>0</v>
      </c>
      <c r="BT112" s="315" t="n">
        <f aca="false">BT111+BP112</f>
        <v>0</v>
      </c>
      <c r="BU112" s="316" t="n">
        <f aca="false">BU111+BQ112</f>
        <v>0</v>
      </c>
      <c r="BV112" s="317" t="n">
        <f aca="false">BV111+BR112</f>
        <v>0</v>
      </c>
      <c r="BW112" s="318" t="n">
        <f aca="false">BW111+BS112</f>
        <v>0</v>
      </c>
      <c r="BX112" s="315" t="n">
        <f aca="false">BX111+BT112</f>
        <v>0</v>
      </c>
      <c r="BY112" s="316" t="n">
        <f aca="false">BY111+BU112</f>
        <v>0</v>
      </c>
      <c r="BZ112" s="317" t="n">
        <f aca="false">BZ111+BV112</f>
        <v>0</v>
      </c>
      <c r="CA112" s="318" t="n">
        <f aca="false">CA111+BW112</f>
        <v>0</v>
      </c>
      <c r="CB112" s="315" t="n">
        <f aca="false">CB111+BX112</f>
        <v>0</v>
      </c>
      <c r="CC112" s="316" t="n">
        <f aca="false">CC111+BY112</f>
        <v>0</v>
      </c>
      <c r="CD112" s="317" t="n">
        <f aca="false">CD111+BZ112</f>
        <v>0</v>
      </c>
      <c r="CE112" s="318" t="n">
        <f aca="false">CE111+CA112</f>
        <v>0</v>
      </c>
      <c r="CF112" s="315" t="n">
        <f aca="false">CF111+CB112</f>
        <v>0</v>
      </c>
      <c r="CG112" s="316" t="n">
        <f aca="false">CG111+CC112</f>
        <v>0</v>
      </c>
      <c r="CH112" s="317" t="n">
        <f aca="false">CH111+CD112</f>
        <v>0</v>
      </c>
      <c r="CI112" s="318" t="n">
        <f aca="false">CI111+CE112</f>
        <v>0</v>
      </c>
      <c r="CJ112" s="315" t="n">
        <f aca="false">CJ111+CF112</f>
        <v>0</v>
      </c>
      <c r="CK112" s="316" t="n">
        <f aca="false">CK111+CG112</f>
        <v>0</v>
      </c>
      <c r="CL112" s="317" t="n">
        <f aca="false">CL111+CH112</f>
        <v>0</v>
      </c>
      <c r="CM112" s="318" t="n">
        <f aca="false">CM111+CI112</f>
        <v>0</v>
      </c>
      <c r="CN112" s="315" t="n">
        <f aca="false">CN111+CJ112</f>
        <v>0</v>
      </c>
      <c r="CO112" s="316" t="n">
        <f aca="false">CO111+CK112</f>
        <v>0</v>
      </c>
      <c r="CP112" s="317" t="n">
        <f aca="false">CP111+CL112</f>
        <v>0</v>
      </c>
      <c r="CQ112" s="318" t="n">
        <f aca="false">CQ111+CM112</f>
        <v>0</v>
      </c>
      <c r="CR112" s="315" t="n">
        <f aca="false">CR111+CN112</f>
        <v>0</v>
      </c>
      <c r="CS112" s="316" t="n">
        <f aca="false">CS111+CO112</f>
        <v>0</v>
      </c>
      <c r="CT112" s="317" t="n">
        <f aca="false">CT111+CP112</f>
        <v>0</v>
      </c>
      <c r="CU112" s="318" t="n">
        <f aca="false">CU111+CQ112</f>
        <v>0</v>
      </c>
      <c r="CV112" s="315" t="n">
        <f aca="false">CV111+CR112</f>
        <v>0</v>
      </c>
      <c r="CW112" s="316" t="n">
        <f aca="false">CW111+CS112</f>
        <v>0</v>
      </c>
      <c r="CX112" s="317" t="n">
        <f aca="false">CX111+CT112</f>
        <v>0</v>
      </c>
      <c r="CY112" s="318" t="n">
        <f aca="false">CY111+CU112</f>
        <v>0</v>
      </c>
      <c r="CZ112" s="315" t="n">
        <f aca="false">CZ111+CV112</f>
        <v>0</v>
      </c>
      <c r="DA112" s="316" t="n">
        <f aca="false">DA111+CW112</f>
        <v>0</v>
      </c>
      <c r="DB112" s="317" t="n">
        <f aca="false">DB111+CX112</f>
        <v>0</v>
      </c>
      <c r="DC112" s="31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303"/>
      <c r="C113" s="304"/>
      <c r="D113" s="319" t="s">
        <v>78</v>
      </c>
      <c r="E113" s="320" t="s">
        <v>79</v>
      </c>
      <c r="F113" s="321"/>
      <c r="G113" s="322" t="n">
        <f aca="false">IF(F113=0,0,F113/F$115)</f>
        <v>0</v>
      </c>
      <c r="H113" s="323"/>
      <c r="I113" s="324"/>
      <c r="J113" s="324"/>
      <c r="K113" s="325"/>
      <c r="L113" s="326" t="n">
        <f aca="false">IF(O113&lt;&gt;0,(O113/$F113)*100,0)</f>
        <v>0</v>
      </c>
      <c r="M113" s="326" t="n">
        <f aca="false">ROUND(O113*QCI!$R$15,2)</f>
        <v>0</v>
      </c>
      <c r="N113" s="327" t="n">
        <f aca="false">O113-M113</f>
        <v>0</v>
      </c>
      <c r="O113" s="328"/>
      <c r="P113" s="329" t="n">
        <f aca="false">IF(S113&lt;&gt;0,(S113/$F113)*100,0)</f>
        <v>0</v>
      </c>
      <c r="Q113" s="326" t="n">
        <f aca="false">ROUND(S113*QCI!$R$15,2)</f>
        <v>0</v>
      </c>
      <c r="R113" s="326" t="n">
        <f aca="false">S113-Q113</f>
        <v>0</v>
      </c>
      <c r="S113" s="328"/>
      <c r="T113" s="329" t="n">
        <f aca="false">IF(W113&lt;&gt;0,(W113/$F113)*100,0)</f>
        <v>0</v>
      </c>
      <c r="U113" s="326" t="n">
        <f aca="false">ROUND(W113*QCI!$R$15,2)</f>
        <v>0</v>
      </c>
      <c r="V113" s="326" t="n">
        <f aca="false">W113-U113</f>
        <v>0</v>
      </c>
      <c r="W113" s="328"/>
      <c r="X113" s="329" t="n">
        <f aca="false">IF(AA113&lt;&gt;0,(AA113/$F113)*100,0)</f>
        <v>0</v>
      </c>
      <c r="Y113" s="326" t="n">
        <f aca="false">ROUND(AA113*QCI!$R$15,2)</f>
        <v>0</v>
      </c>
      <c r="Z113" s="326" t="n">
        <f aca="false">AA113-Y113</f>
        <v>0</v>
      </c>
      <c r="AA113" s="328"/>
      <c r="AB113" s="329" t="n">
        <f aca="false">IF(AE113&lt;&gt;0,(AE113/$F113)*100,0)</f>
        <v>0</v>
      </c>
      <c r="AC113" s="326" t="n">
        <f aca="false">ROUND(AE113*QCI!$R$15,2)</f>
        <v>0</v>
      </c>
      <c r="AD113" s="326" t="n">
        <f aca="false">AE113-AC113</f>
        <v>0</v>
      </c>
      <c r="AE113" s="328"/>
      <c r="AF113" s="329" t="n">
        <f aca="false">IF(AI113&lt;&gt;0,(AI113/$F113)*100,0)</f>
        <v>0</v>
      </c>
      <c r="AG113" s="326" t="n">
        <f aca="false">ROUND(AI113*QCI!$R$15,2)</f>
        <v>0</v>
      </c>
      <c r="AH113" s="326" t="n">
        <f aca="false">AI113-AG113</f>
        <v>0</v>
      </c>
      <c r="AI113" s="328"/>
      <c r="AJ113" s="329" t="n">
        <f aca="false">IF(AM113&lt;&gt;0,(AM113/$F113)*100,0)</f>
        <v>0</v>
      </c>
      <c r="AK113" s="326" t="n">
        <f aca="false">ROUND(AM113*QCI!$R$15,2)</f>
        <v>0</v>
      </c>
      <c r="AL113" s="326" t="n">
        <f aca="false">AM113-AK113</f>
        <v>0</v>
      </c>
      <c r="AM113" s="328"/>
      <c r="AN113" s="329" t="n">
        <f aca="false">IF(AQ113&lt;&gt;0,(AQ113/$F113)*100,0)</f>
        <v>0</v>
      </c>
      <c r="AO113" s="326" t="n">
        <f aca="false">ROUND(AQ113*QCI!$R$15,2)</f>
        <v>0</v>
      </c>
      <c r="AP113" s="326" t="n">
        <f aca="false">AQ113-AO113</f>
        <v>0</v>
      </c>
      <c r="AQ113" s="328"/>
      <c r="AR113" s="329" t="n">
        <f aca="false">IF(AU113&lt;&gt;0,(AU113/$F113)*100,0)</f>
        <v>0</v>
      </c>
      <c r="AS113" s="326" t="n">
        <f aca="false">ROUND(AU113*QCI!$R$15,2)</f>
        <v>0</v>
      </c>
      <c r="AT113" s="326" t="n">
        <f aca="false">AU113-AS113</f>
        <v>0</v>
      </c>
      <c r="AU113" s="328"/>
      <c r="AV113" s="329" t="n">
        <f aca="false">IF(AY113&lt;&gt;0,(AY113/$F113)*100,0)</f>
        <v>0</v>
      </c>
      <c r="AW113" s="326" t="n">
        <f aca="false">ROUND(AY113*QCI!$R$15,2)</f>
        <v>0</v>
      </c>
      <c r="AX113" s="326" t="n">
        <f aca="false">AY113-AW113</f>
        <v>0</v>
      </c>
      <c r="AY113" s="328"/>
      <c r="AZ113" s="329" t="n">
        <f aca="false">IF(BC113&lt;&gt;0,(BC113/$F113)*100,0)</f>
        <v>0</v>
      </c>
      <c r="BA113" s="326" t="n">
        <f aca="false">ROUND(BC113*QCI!$R$15,2)</f>
        <v>0</v>
      </c>
      <c r="BB113" s="326" t="n">
        <f aca="false">BC113-BA113</f>
        <v>0</v>
      </c>
      <c r="BC113" s="328"/>
      <c r="BD113" s="329" t="n">
        <f aca="false">IF(BG113&lt;&gt;0,(BG113/$F113)*100,0)</f>
        <v>0</v>
      </c>
      <c r="BE113" s="326" t="n">
        <f aca="false">ROUND(BG113*QCI!$R$15,2)</f>
        <v>0</v>
      </c>
      <c r="BF113" s="326" t="n">
        <f aca="false">BG113-BE113</f>
        <v>0</v>
      </c>
      <c r="BG113" s="328"/>
      <c r="BH113" s="329" t="n">
        <f aca="false">IF(BK113&lt;&gt;0,(BK113/$F113)*100,0)</f>
        <v>0</v>
      </c>
      <c r="BI113" s="326" t="n">
        <f aca="false">ROUND(BK113*QCI!$R$15,2)</f>
        <v>0</v>
      </c>
      <c r="BJ113" s="326" t="n">
        <f aca="false">BK113-BI113</f>
        <v>0</v>
      </c>
      <c r="BK113" s="328"/>
      <c r="BL113" s="329" t="n">
        <f aca="false">IF(BO113&lt;&gt;0,(BO113/$F113)*100,0)</f>
        <v>0</v>
      </c>
      <c r="BM113" s="326" t="n">
        <f aca="false">ROUND(BO113*QCI!$R$15,2)</f>
        <v>0</v>
      </c>
      <c r="BN113" s="326" t="n">
        <f aca="false">BO113-BM113</f>
        <v>0</v>
      </c>
      <c r="BO113" s="328"/>
      <c r="BP113" s="329" t="n">
        <f aca="false">IF(BS113&lt;&gt;0,(BS113/$F113)*100,0)</f>
        <v>0</v>
      </c>
      <c r="BQ113" s="326" t="n">
        <f aca="false">ROUND(BS113*QCI!$R$15,2)</f>
        <v>0</v>
      </c>
      <c r="BR113" s="326" t="n">
        <f aca="false">BS113-BQ113</f>
        <v>0</v>
      </c>
      <c r="BS113" s="328"/>
      <c r="BT113" s="329" t="n">
        <f aca="false">IF(BW113&lt;&gt;0,(BW113/$F113)*100,0)</f>
        <v>0</v>
      </c>
      <c r="BU113" s="326" t="n">
        <f aca="false">ROUND(BW113*QCI!$R$15,2)</f>
        <v>0</v>
      </c>
      <c r="BV113" s="326" t="n">
        <f aca="false">BW113-BU113</f>
        <v>0</v>
      </c>
      <c r="BW113" s="328"/>
      <c r="BX113" s="329" t="n">
        <f aca="false">IF(CA113&lt;&gt;0,(CA113/$F113)*100,0)</f>
        <v>0</v>
      </c>
      <c r="BY113" s="326" t="n">
        <f aca="false">ROUND(CA113*QCI!$R$15,2)</f>
        <v>0</v>
      </c>
      <c r="BZ113" s="326" t="n">
        <f aca="false">CA113-BY113</f>
        <v>0</v>
      </c>
      <c r="CA113" s="328"/>
      <c r="CB113" s="329" t="n">
        <f aca="false">IF(CE113&lt;&gt;0,(CE113/$F113)*100,0)</f>
        <v>0</v>
      </c>
      <c r="CC113" s="326" t="n">
        <f aca="false">ROUND(CE113*QCI!$R$15,2)</f>
        <v>0</v>
      </c>
      <c r="CD113" s="326" t="n">
        <f aca="false">CE113-CC113</f>
        <v>0</v>
      </c>
      <c r="CE113" s="328"/>
      <c r="CF113" s="329" t="n">
        <f aca="false">IF(CI113&lt;&gt;0,(CI113/$F113)*100,0)</f>
        <v>0</v>
      </c>
      <c r="CG113" s="326" t="n">
        <f aca="false">ROUND(CI113*QCI!$R$15,2)</f>
        <v>0</v>
      </c>
      <c r="CH113" s="326" t="n">
        <f aca="false">CI113-CG113</f>
        <v>0</v>
      </c>
      <c r="CI113" s="328"/>
      <c r="CJ113" s="329" t="n">
        <f aca="false">IF(CM113&lt;&gt;0,(CM113/$F113)*100,0)</f>
        <v>0</v>
      </c>
      <c r="CK113" s="326" t="n">
        <f aca="false">ROUND(CM113*QCI!$R$15,2)</f>
        <v>0</v>
      </c>
      <c r="CL113" s="326" t="n">
        <f aca="false">CM113-CK113</f>
        <v>0</v>
      </c>
      <c r="CM113" s="328"/>
      <c r="CN113" s="329" t="n">
        <f aca="false">IF(CQ113&lt;&gt;0,(CQ113/$F113)*100,0)</f>
        <v>0</v>
      </c>
      <c r="CO113" s="326" t="n">
        <f aca="false">ROUND(CQ113*QCI!$R$15,2)</f>
        <v>0</v>
      </c>
      <c r="CP113" s="326" t="n">
        <f aca="false">CQ113-CO113</f>
        <v>0</v>
      </c>
      <c r="CQ113" s="328"/>
      <c r="CR113" s="329" t="n">
        <f aca="false">IF(CU113&lt;&gt;0,(CU113/$F113)*100,0)</f>
        <v>0</v>
      </c>
      <c r="CS113" s="326" t="n">
        <f aca="false">ROUND(CU113*QCI!$R$15,2)</f>
        <v>0</v>
      </c>
      <c r="CT113" s="326" t="n">
        <f aca="false">CU113-CS113</f>
        <v>0</v>
      </c>
      <c r="CU113" s="328"/>
      <c r="CV113" s="329" t="n">
        <f aca="false">IF(CY113&lt;&gt;0,(CY113/$F113)*100,0)</f>
        <v>0</v>
      </c>
      <c r="CW113" s="326" t="n">
        <f aca="false">ROUND(CY113*QCI!$R$15,2)</f>
        <v>0</v>
      </c>
      <c r="CX113" s="326" t="n">
        <f aca="false">CY113-CW113</f>
        <v>0</v>
      </c>
      <c r="CY113" s="328"/>
      <c r="CZ113" s="329" t="n">
        <f aca="false">IF(DC113&lt;&gt;0,(DC113/$F113)*100,0)</f>
        <v>0</v>
      </c>
      <c r="DA113" s="326" t="n">
        <f aca="false">ROUND(DC113*QCI!$R$15,2)</f>
        <v>0</v>
      </c>
      <c r="DB113" s="326" t="n">
        <f aca="false">DC113-DA113</f>
        <v>0</v>
      </c>
      <c r="DC113" s="32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44"/>
      <c r="C114" s="345"/>
      <c r="D114" s="330" t="s">
        <v>80</v>
      </c>
      <c r="E114" s="346" t="s">
        <v>81</v>
      </c>
      <c r="F114" s="347" t="n">
        <f aca="false">IF(F113=0,F111,F113)</f>
        <v>0</v>
      </c>
      <c r="G114" s="348"/>
      <c r="H114" s="349"/>
      <c r="I114" s="350"/>
      <c r="J114" s="350"/>
      <c r="K114" s="351"/>
      <c r="L114" s="352" t="n">
        <f aca="false">L113+H114</f>
        <v>0</v>
      </c>
      <c r="M114" s="352" t="n">
        <f aca="false">M113+I114</f>
        <v>0</v>
      </c>
      <c r="N114" s="353" t="n">
        <f aca="false">N113+J114</f>
        <v>0</v>
      </c>
      <c r="O114" s="354" t="n">
        <f aca="false">O113+K114</f>
        <v>0</v>
      </c>
      <c r="P114" s="355" t="n">
        <f aca="false">P113+L114</f>
        <v>0</v>
      </c>
      <c r="Q114" s="352" t="n">
        <f aca="false">Q113+M114</f>
        <v>0</v>
      </c>
      <c r="R114" s="352" t="n">
        <f aca="false">R113+N114</f>
        <v>0</v>
      </c>
      <c r="S114" s="354" t="n">
        <f aca="false">S113+O114</f>
        <v>0</v>
      </c>
      <c r="T114" s="355" t="n">
        <f aca="false">T113+P114</f>
        <v>0</v>
      </c>
      <c r="U114" s="352" t="n">
        <f aca="false">U113+Q114</f>
        <v>0</v>
      </c>
      <c r="V114" s="352" t="n">
        <f aca="false">V113+R114</f>
        <v>0</v>
      </c>
      <c r="W114" s="354" t="n">
        <f aca="false">W113+S114</f>
        <v>0</v>
      </c>
      <c r="X114" s="355" t="n">
        <f aca="false">X113+T114</f>
        <v>0</v>
      </c>
      <c r="Y114" s="352" t="n">
        <f aca="false">Y113+U114</f>
        <v>0</v>
      </c>
      <c r="Z114" s="352" t="n">
        <f aca="false">Z113+V114</f>
        <v>0</v>
      </c>
      <c r="AA114" s="354" t="n">
        <f aca="false">AA113+W114</f>
        <v>0</v>
      </c>
      <c r="AB114" s="355" t="n">
        <f aca="false">AB113+X114</f>
        <v>0</v>
      </c>
      <c r="AC114" s="352" t="n">
        <f aca="false">AC113+Y114</f>
        <v>0</v>
      </c>
      <c r="AD114" s="352" t="n">
        <f aca="false">AD113+Z114</f>
        <v>0</v>
      </c>
      <c r="AE114" s="354" t="n">
        <f aca="false">AE113+AA114</f>
        <v>0</v>
      </c>
      <c r="AF114" s="355" t="n">
        <f aca="false">AF113+AB114</f>
        <v>0</v>
      </c>
      <c r="AG114" s="352" t="n">
        <f aca="false">AG113+AC114</f>
        <v>0</v>
      </c>
      <c r="AH114" s="352" t="n">
        <f aca="false">AH113+AD114</f>
        <v>0</v>
      </c>
      <c r="AI114" s="354" t="n">
        <f aca="false">AI113+AE114</f>
        <v>0</v>
      </c>
      <c r="AJ114" s="355" t="n">
        <f aca="false">AJ113+AF114</f>
        <v>0</v>
      </c>
      <c r="AK114" s="352" t="n">
        <f aca="false">AK113+AG114</f>
        <v>0</v>
      </c>
      <c r="AL114" s="352" t="n">
        <f aca="false">AL113+AH114</f>
        <v>0</v>
      </c>
      <c r="AM114" s="354" t="n">
        <f aca="false">AM113+AI114</f>
        <v>0</v>
      </c>
      <c r="AN114" s="355" t="n">
        <f aca="false">AN113+AJ114</f>
        <v>0</v>
      </c>
      <c r="AO114" s="352" t="n">
        <f aca="false">AO113+AK114</f>
        <v>0</v>
      </c>
      <c r="AP114" s="352" t="n">
        <f aca="false">AP113+AL114</f>
        <v>0</v>
      </c>
      <c r="AQ114" s="354" t="n">
        <f aca="false">AQ113+AM114</f>
        <v>0</v>
      </c>
      <c r="AR114" s="355" t="n">
        <f aca="false">AR113+AN114</f>
        <v>0</v>
      </c>
      <c r="AS114" s="352" t="n">
        <f aca="false">AS113+AO114</f>
        <v>0</v>
      </c>
      <c r="AT114" s="352" t="n">
        <f aca="false">AT113+AP114</f>
        <v>0</v>
      </c>
      <c r="AU114" s="354" t="n">
        <f aca="false">AU113+AQ114</f>
        <v>0</v>
      </c>
      <c r="AV114" s="355" t="n">
        <f aca="false">AV113+AR114</f>
        <v>0</v>
      </c>
      <c r="AW114" s="352" t="n">
        <f aca="false">AW113+AS114</f>
        <v>0</v>
      </c>
      <c r="AX114" s="352" t="n">
        <f aca="false">AX113+AT114</f>
        <v>0</v>
      </c>
      <c r="AY114" s="354" t="n">
        <f aca="false">AY113+AU114</f>
        <v>0</v>
      </c>
      <c r="AZ114" s="355" t="n">
        <f aca="false">AZ113+AV114</f>
        <v>0</v>
      </c>
      <c r="BA114" s="352" t="n">
        <f aca="false">BA113+AW114</f>
        <v>0</v>
      </c>
      <c r="BB114" s="352" t="n">
        <f aca="false">BB113+AX114</f>
        <v>0</v>
      </c>
      <c r="BC114" s="354" t="n">
        <f aca="false">BC113+AY114</f>
        <v>0</v>
      </c>
      <c r="BD114" s="355" t="n">
        <f aca="false">BD113+AZ114</f>
        <v>0</v>
      </c>
      <c r="BE114" s="352" t="n">
        <f aca="false">BE113+BA114</f>
        <v>0</v>
      </c>
      <c r="BF114" s="352" t="n">
        <f aca="false">BF113+BB114</f>
        <v>0</v>
      </c>
      <c r="BG114" s="354" t="n">
        <f aca="false">BG113+BC114</f>
        <v>0</v>
      </c>
      <c r="BH114" s="355" t="n">
        <f aca="false">BH113+BD114</f>
        <v>0</v>
      </c>
      <c r="BI114" s="352" t="n">
        <f aca="false">BI113+BE114</f>
        <v>0</v>
      </c>
      <c r="BJ114" s="352" t="n">
        <f aca="false">BJ113+BF114</f>
        <v>0</v>
      </c>
      <c r="BK114" s="354" t="n">
        <f aca="false">BK113+BG114</f>
        <v>0</v>
      </c>
      <c r="BL114" s="355" t="n">
        <f aca="false">BL113+BH114</f>
        <v>0</v>
      </c>
      <c r="BM114" s="352" t="n">
        <f aca="false">BM113+BI114</f>
        <v>0</v>
      </c>
      <c r="BN114" s="352" t="n">
        <f aca="false">BN113+BJ114</f>
        <v>0</v>
      </c>
      <c r="BO114" s="354" t="n">
        <f aca="false">BO113+BK114</f>
        <v>0</v>
      </c>
      <c r="BP114" s="355" t="n">
        <f aca="false">BP113+BL114</f>
        <v>0</v>
      </c>
      <c r="BQ114" s="352" t="n">
        <f aca="false">BQ113+BM114</f>
        <v>0</v>
      </c>
      <c r="BR114" s="352" t="n">
        <f aca="false">BR113+BN114</f>
        <v>0</v>
      </c>
      <c r="BS114" s="354" t="n">
        <f aca="false">BS113+BO114</f>
        <v>0</v>
      </c>
      <c r="BT114" s="355" t="n">
        <f aca="false">BT113+BP114</f>
        <v>0</v>
      </c>
      <c r="BU114" s="352" t="n">
        <f aca="false">BU113+BQ114</f>
        <v>0</v>
      </c>
      <c r="BV114" s="352" t="n">
        <f aca="false">BV113+BR114</f>
        <v>0</v>
      </c>
      <c r="BW114" s="354" t="n">
        <f aca="false">BW113+BS114</f>
        <v>0</v>
      </c>
      <c r="BX114" s="355" t="n">
        <f aca="false">BX113+BT114</f>
        <v>0</v>
      </c>
      <c r="BY114" s="352" t="n">
        <f aca="false">BY113+BU114</f>
        <v>0</v>
      </c>
      <c r="BZ114" s="352" t="n">
        <f aca="false">BZ113+BV114</f>
        <v>0</v>
      </c>
      <c r="CA114" s="354" t="n">
        <f aca="false">CA113+BW114</f>
        <v>0</v>
      </c>
      <c r="CB114" s="355" t="n">
        <f aca="false">CB113+BX114</f>
        <v>0</v>
      </c>
      <c r="CC114" s="352" t="n">
        <f aca="false">CC113+BY114</f>
        <v>0</v>
      </c>
      <c r="CD114" s="352" t="n">
        <f aca="false">CD113+BZ114</f>
        <v>0</v>
      </c>
      <c r="CE114" s="354" t="n">
        <f aca="false">CE113+CA114</f>
        <v>0</v>
      </c>
      <c r="CF114" s="355" t="n">
        <f aca="false">CF113+CB114</f>
        <v>0</v>
      </c>
      <c r="CG114" s="352" t="n">
        <f aca="false">CG113+CC114</f>
        <v>0</v>
      </c>
      <c r="CH114" s="352" t="n">
        <f aca="false">CH113+CD114</f>
        <v>0</v>
      </c>
      <c r="CI114" s="354" t="n">
        <f aca="false">CI113+CE114</f>
        <v>0</v>
      </c>
      <c r="CJ114" s="355" t="n">
        <f aca="false">CJ113+CF114</f>
        <v>0</v>
      </c>
      <c r="CK114" s="352" t="n">
        <f aca="false">CK113+CG114</f>
        <v>0</v>
      </c>
      <c r="CL114" s="352" t="n">
        <f aca="false">CL113+CH114</f>
        <v>0</v>
      </c>
      <c r="CM114" s="354" t="n">
        <f aca="false">CM113+CI114</f>
        <v>0</v>
      </c>
      <c r="CN114" s="355" t="n">
        <f aca="false">CN113+CJ114</f>
        <v>0</v>
      </c>
      <c r="CO114" s="352" t="n">
        <f aca="false">CO113+CK114</f>
        <v>0</v>
      </c>
      <c r="CP114" s="352" t="n">
        <f aca="false">CP113+CL114</f>
        <v>0</v>
      </c>
      <c r="CQ114" s="354" t="n">
        <f aca="false">CQ113+CM114</f>
        <v>0</v>
      </c>
      <c r="CR114" s="355" t="n">
        <f aca="false">CR113+CN114</f>
        <v>0</v>
      </c>
      <c r="CS114" s="352" t="n">
        <f aca="false">CS113+CO114</f>
        <v>0</v>
      </c>
      <c r="CT114" s="352" t="n">
        <f aca="false">CT113+CP114</f>
        <v>0</v>
      </c>
      <c r="CU114" s="354" t="n">
        <f aca="false">CU113+CQ114</f>
        <v>0</v>
      </c>
      <c r="CV114" s="355" t="n">
        <f aca="false">CV113+CR114</f>
        <v>0</v>
      </c>
      <c r="CW114" s="352" t="n">
        <f aca="false">CW113+CS114</f>
        <v>0</v>
      </c>
      <c r="CX114" s="352" t="n">
        <f aca="false">CX113+CT114</f>
        <v>0</v>
      </c>
      <c r="CY114" s="354" t="n">
        <f aca="false">CY113+CU114</f>
        <v>0</v>
      </c>
      <c r="CZ114" s="355" t="n">
        <f aca="false">CZ113+CV114</f>
        <v>0</v>
      </c>
      <c r="DA114" s="352" t="n">
        <f aca="false">DA113+CW114</f>
        <v>0</v>
      </c>
      <c r="DB114" s="352" t="n">
        <f aca="false">DB113+CX114</f>
        <v>0</v>
      </c>
      <c r="DC114" s="35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56" t="s">
        <v>82</v>
      </c>
      <c r="C115" s="357" t="s">
        <v>83</v>
      </c>
      <c r="D115" s="358" t="s">
        <v>75</v>
      </c>
      <c r="E115" s="359" t="s">
        <v>76</v>
      </c>
      <c r="F115" s="360" t="n">
        <f aca="false">F15+F19+F23+F27+F31+F35+F39+F43+F47+F51+F55+F59+F63+F67+F71+F75+F79+F83+F87+F91+F95+F99+F103+F107+F111</f>
        <v>157622.67</v>
      </c>
      <c r="G115" s="361" t="n">
        <f aca="false">G15+G19+G23+G27+G31+G35+G39+G43+G47+G51+G55+G59+G63+G67+G71+G75+G79+G83+G87+G91+G95+G99+G103+G107+G111</f>
        <v>1</v>
      </c>
      <c r="H115" s="362"/>
      <c r="I115" s="363"/>
      <c r="J115" s="363"/>
      <c r="K115" s="364"/>
      <c r="L115" s="365" t="n">
        <f aca="false">IF(O115&lt;&gt;0,O115/$F115*100,0)</f>
        <v>24.1986492171462</v>
      </c>
      <c r="M115" s="360" t="n">
        <f aca="false">M15+M19+M23+M27+M31+M35+M39+M43+M47+M51+M55+M59+M63+M67+M71+M75+M79+M83+M87+M91+M95+M99+M103+M107+M111</f>
        <v>35907.7860165913</v>
      </c>
      <c r="N115" s="360" t="n">
        <f aca="false">O115-M115</f>
        <v>2234.77098340874</v>
      </c>
      <c r="O115" s="366" t="n">
        <f aca="false">O15+O19+O23+O27+O31+O35+O39+O43+O47+O51+O55+O59+O63+O67+O71+O75+O79+O83+O87+O91+O95+O99+O103+O107+O111</f>
        <v>38142.557</v>
      </c>
      <c r="P115" s="365" t="n">
        <f aca="false">IF(S115&lt;&gt;0,S115/$F115*100,0)</f>
        <v>74.2952349430447</v>
      </c>
      <c r="Q115" s="360" t="n">
        <f aca="false">Q15+Q19+Q23+Q27+Q31+Q35+Q39+Q43+Q47+Q51+Q55+Q59+Q63+Q67+Q71+Q75+Q79+Q83+Q87+Q91+Q95+Q99+Q103+Q107+Q111</f>
        <v>109501.11070538</v>
      </c>
      <c r="R115" s="360" t="n">
        <f aca="false">S115-Q115</f>
        <v>7605.0222946204</v>
      </c>
      <c r="S115" s="366" t="n">
        <f aca="false">S15+S19+S23+S27+S31+S35+S39+S43+S47+S51+S55+S59+S63+S67+S71+S75+S79+S83+S87+S91+S95+S99+S103+S107+S111</f>
        <v>117106.133</v>
      </c>
      <c r="T115" s="367" t="n">
        <f aca="false">IF(W115&lt;&gt;0,W115/$F115*100,0)</f>
        <v>1.50611583980908</v>
      </c>
      <c r="U115" s="366" t="n">
        <f aca="false">U15+U19+U23+U27+U31+U35+U39+U43+U47+U51+U55+U59+U63+U67+U71+U75+U79+U83+U87+U91+U95+U99+U103+U107+U111</f>
        <v>841.103278029062</v>
      </c>
      <c r="V115" s="360" t="n">
        <f aca="false">W115-U115</f>
        <v>1532.87672197094</v>
      </c>
      <c r="W115" s="368" t="n">
        <f aca="false">W15+W19+W23+W27+W31+W35+W39+W43+W47+W51+W55+W59+W63+W67+W71+W75+W79+W83+W87+W91+W95+W99+W103+W107+W111</f>
        <v>2373.98</v>
      </c>
      <c r="X115" s="365" t="n">
        <f aca="false">IF(AA115&lt;&gt;0,AA115/$F115*100,0)</f>
        <v>0</v>
      </c>
      <c r="Y115" s="360" t="n">
        <f aca="false">Y15+Y19+Y23+Y27+Y31+Y35+Y39+Y43+Y47+Y51+Y55+Y59+Y63+Y67+Y71+Y75+Y79+Y83+Y87+Y91+Y95+Y99+Y103+Y107+Y111</f>
        <v>0</v>
      </c>
      <c r="Z115" s="360" t="n">
        <f aca="false">AA115-Y115</f>
        <v>0</v>
      </c>
      <c r="AA115" s="368" t="n">
        <f aca="false">AA15+AA19+AA23+AA27+AA31+AA35+AA39+AA43+AA47+AA51+AA55+AA59+AA63+AA67+AA71+AA75+AA79+AA83+AA87+AA91+AA95+AA99+AA103+AA107+AA111</f>
        <v>0</v>
      </c>
      <c r="AB115" s="365" t="e">
        <f aca="false">IF(AE115&lt;&gt;0,AE115/$F115*100,0)</f>
        <v>#REF!</v>
      </c>
      <c r="AC115" s="360" t="e">
        <f aca="false">AC15+AC19+AC23+AC27+AC31+AC35+AC39+AC43+AC47+AC51+AC55+AC59+AC63+AC67+AC71+AC75+AC79+AC83+AC87+AC91+AC95+AC99+AC103+AC107+AC111</f>
        <v>#REF!</v>
      </c>
      <c r="AD115" s="360" t="e">
        <f aca="false">AE115-AC115</f>
        <v>#REF!</v>
      </c>
      <c r="AE115" s="366" t="e">
        <f aca="false">AE15+AE19+AE23+AE27+AE31+AE35+AE39+AE43+AE47+AE51+AE55+AE59+AE63+AE67+AE71+AE75+AE79+AE83+AE87+AE91+AE95+AE99+AE103+AE107+AE111</f>
        <v>#REF!</v>
      </c>
      <c r="AF115" s="365" t="e">
        <f aca="false">IF(AI115&lt;&gt;0,AI115/$F115*100,0)</f>
        <v>#REF!</v>
      </c>
      <c r="AG115" s="360" t="e">
        <f aca="false">AG15+AG19+AG23+AG27+AG31+AG35+AG39+AG43+AG47+AG51+AG55+AG59+AG63+AG67+AG71+AG75+AG79+AG83+AG87+AG91+AG95+AG99+AG103+AG107+AG111</f>
        <v>#REF!</v>
      </c>
      <c r="AH115" s="360" t="e">
        <f aca="false">AI115-AG115</f>
        <v>#REF!</v>
      </c>
      <c r="AI115" s="368" t="e">
        <f aca="false">AI15+AI19+AI23+AI27+AI31+AI35+AI39+AI43+AI47+AI51+AI55+AI59+AI63+AI67+AI71+AI75+AI79+AI83+AI87+AI91+AI95+AI99+AI103+AI107+AI111</f>
        <v>#REF!</v>
      </c>
      <c r="AJ115" s="365" t="e">
        <f aca="false">IF(AM115&lt;&gt;0,AM115/$F115*100,0)</f>
        <v>#REF!</v>
      </c>
      <c r="AK115" s="360" t="e">
        <f aca="false">AK15+AK19+AK23+AK27+AK31+AK35+AK39+AK43+AK47+AK51+AK55+AK59+AK63+AK67+AK71+AK75+AK79+AK83+AK87+AK91+AK95+AK99+AK103+AK107+AK111</f>
        <v>#REF!</v>
      </c>
      <c r="AL115" s="369" t="e">
        <f aca="false">AM115-AK115</f>
        <v>#REF!</v>
      </c>
      <c r="AM115" s="370" t="e">
        <f aca="false">AM15+AM19+AM23+AM27+AM31+AM35+AM39+AM43+AM47+AM51+AM55+AM59+AM63+AM67+AM71+AM75+AM79+AM83+AM87+AM91+AM95+AM99+AM103+AM107+AM111</f>
        <v>#REF!</v>
      </c>
      <c r="AN115" s="365" t="e">
        <f aca="false">IF(AQ115&lt;&gt;0,AQ115/$F115*100,0)</f>
        <v>#REF!</v>
      </c>
      <c r="AO115" s="360" t="e">
        <f aca="false">AO15+AO19+AO23+AO27+AO31+AO35+AO39+AO43+AO47+AO51+AO55+AO59+AO63+AO67+AO71+AO75+AO79+AO83+AO87+AO91+AO95+AO99+AO103+AO107+AO111</f>
        <v>#REF!</v>
      </c>
      <c r="AP115" s="369" t="e">
        <f aca="false">AQ115-AO115</f>
        <v>#REF!</v>
      </c>
      <c r="AQ115" s="370" t="e">
        <f aca="false">AQ15+AQ19+AQ23+AQ27+AQ31+AQ35+AQ39+AQ43+AQ47+AQ51+AQ55+AQ59+AQ63+AQ67+AQ71+AQ75+AQ79+AQ83+AQ87+AQ91+AQ95+AQ99+AQ103+AQ107+AQ111</f>
        <v>#REF!</v>
      </c>
      <c r="AR115" s="367" t="e">
        <f aca="false">IF(AU115&lt;&gt;0,AU115/$F115*100,0)</f>
        <v>#REF!</v>
      </c>
      <c r="AS115" s="369" t="e">
        <f aca="false">AS15+AS19+AS23+AS27+AS31+AS35+AS39+AS43+AS47+AS51+AS55+AS59+AS63+AS67+AS71+AS75+AS79+AS83+AS87+AS91+AS95+AS99+AS103+AS107+AS111</f>
        <v>#REF!</v>
      </c>
      <c r="AT115" s="369" t="e">
        <f aca="false">AU115-AS115</f>
        <v>#REF!</v>
      </c>
      <c r="AU115" s="370" t="e">
        <f aca="false">AU15+AU19+AU23+AU27+AU31+AU35+AU39+AU43+AU47+AU51+AU55+AU59+AU63+AU67+AU71+AU75+AU79+AU83+AU87+AU91+AU95+AU99+AU103+AU107+AU111</f>
        <v>#REF!</v>
      </c>
      <c r="AV115" s="367" t="e">
        <f aca="false">IF(AY115&lt;&gt;0,AY115/$F115*100,0)</f>
        <v>#REF!</v>
      </c>
      <c r="AW115" s="371" t="e">
        <f aca="false">AW15+AW19+AW23+AW27+AW31+AW35+AW39+AW43+AW47+AW51+AW55+AW59+AW63+AW67+AW71+AW75+AW79+AW83+AW87+AW91+AW95+AW99+AW103+AW107+AW111</f>
        <v>#REF!</v>
      </c>
      <c r="AX115" s="372" t="e">
        <f aca="false">AY115-AW115</f>
        <v>#REF!</v>
      </c>
      <c r="AY115" s="370" t="e">
        <f aca="false">AY15+AY19+AY23+AY27+AY31+AY35+AY39+AY43+AY47+AY51+AY55+AY59+AY63+AY67+AY71+AY75+AY79+AY83+AY87+AY91+AY95+AY99+AY103+AY107+AY111</f>
        <v>#REF!</v>
      </c>
      <c r="AZ115" s="367" t="e">
        <f aca="false">IF(BC115&lt;&gt;0,BC115/$F115*100,0)</f>
        <v>#REF!</v>
      </c>
      <c r="BA115" s="369" t="e">
        <f aca="false">BA15+BA19+BA23+BA27+BA31+BA35+BA39+BA43+BA47+BA51+BA55+BA59+BA63+BA67+BA71+BA75+BA79+BA83+BA87+BA91+BA95+BA99+BA103+BA107+BA111</f>
        <v>#REF!</v>
      </c>
      <c r="BB115" s="369" t="e">
        <f aca="false">BC115-BA115</f>
        <v>#REF!</v>
      </c>
      <c r="BC115" s="370" t="e">
        <f aca="false">BC15+BC19+BC23+BC27+BC31+BC35+BC39+BC43+BC47+BC51+BC55+BC59+BC63+BC67+BC71+BC75+BC79+BC83+BC87+BC91+BC95+BC99+BC103+BC107+BC111</f>
        <v>#REF!</v>
      </c>
      <c r="BD115" s="367" t="e">
        <f aca="false">IF(BG115&lt;&gt;0,BG115/$F115*100,0)</f>
        <v>#REF!</v>
      </c>
      <c r="BE115" s="369" t="e">
        <f aca="false">BE15+BE19+BE23+BE27+BE31+BE35+BE39+BE43+BE47+BE51+BE55+BE59+BE63+BE67+BE71+BE75+BE79+BE83+BE87+BE91+BE95+BE99+BE103+BE107+BE111</f>
        <v>#REF!</v>
      </c>
      <c r="BF115" s="369" t="e">
        <f aca="false">BG115-BE115</f>
        <v>#REF!</v>
      </c>
      <c r="BG115" s="370" t="e">
        <f aca="false">BG15+BG19+BG23+BG27+BG31+BG35+BG39+BG43+BG47+BG51+BG55+BG59+BG63+BG67+BG71+BG75+BG79+BG83+BG87+BG91+BG95+BG99+BG103+BG107+BG111</f>
        <v>#REF!</v>
      </c>
      <c r="BH115" s="365" t="e">
        <f aca="false">IF(BK115&lt;&gt;0,BK115/$F115*100,0)</f>
        <v>#REF!</v>
      </c>
      <c r="BI115" s="360" t="e">
        <f aca="false">BI15+BI19+BI23+BI27+BI31+BI35+BI39+BI43+BI47+BI51+BI55+BI59+BI63+BI67+BI71+BI75+BI79+BI83+BI87+BI91+BI95+BI99+BI103+BI107+BI111</f>
        <v>#REF!</v>
      </c>
      <c r="BJ115" s="360" t="e">
        <f aca="false">BK115-BI115</f>
        <v>#REF!</v>
      </c>
      <c r="BK115" s="368" t="e">
        <f aca="false">BK15+BK19+BK23+BK27+BK31+BK35+BK39+BK43+BK47+BK51+BK55+BK59+BK63+BK67+BK71+BK75+BK79+BK83+BK87+BK91+BK95+BK99+BK103+BK107+BK111</f>
        <v>#REF!</v>
      </c>
      <c r="BL115" s="365" t="e">
        <f aca="false">IF(BO115&lt;&gt;0,BO115/$F115*100,0)</f>
        <v>#REF!</v>
      </c>
      <c r="BM115" s="360" t="e">
        <f aca="false">BM15+BM19+BM23+BM27+BM31+BM35+BM39+BM43+BM47+BM51+BM55+BM59+BM63+BM67+BM71+BM75+BM79+BM83+BM87+BM91+BM95+BM99+BM103+BM107+BM111</f>
        <v>#REF!</v>
      </c>
      <c r="BN115" s="360" t="e">
        <f aca="false">BO115-BM115</f>
        <v>#REF!</v>
      </c>
      <c r="BO115" s="368" t="e">
        <f aca="false">BO15+BO19+BO23+BO27+BO31+BO35+BO39+BO43+BO47+BO51+BO55+BO59+BO63+BO67+BO71+BO75+BO79+BO83+BO87+BO91+BO95+BO99+BO103+BO107+BO111</f>
        <v>#REF!</v>
      </c>
      <c r="BP115" s="365" t="e">
        <f aca="false">IF(BS115&lt;&gt;0,BS115/$F115*100,0)</f>
        <v>#REF!</v>
      </c>
      <c r="BQ115" s="360" t="e">
        <f aca="false">BQ15+BQ19+BQ23+BQ27+BQ31+BQ35+BQ39+BQ43+BQ47+BQ51+BQ55+BQ59+BQ63+BQ67+BQ71+BQ75+BQ79+BQ83+BQ87+BQ91+BQ95+BQ99+BQ103+BQ107+BQ111</f>
        <v>#REF!</v>
      </c>
      <c r="BR115" s="360" t="e">
        <f aca="false">BS115-BQ115</f>
        <v>#REF!</v>
      </c>
      <c r="BS115" s="368" t="e">
        <f aca="false">BS15+BS19+BS23+BS27+BS31+BS35+BS39+BS43+BS47+BS51+BS55+BS59+BS63+BS67+BS71+BS75+BS79+BS83+BS87+BS91+BS95+BS99+BS103+BS107+BS111</f>
        <v>#REF!</v>
      </c>
      <c r="BT115" s="365" t="e">
        <f aca="false">IF(BW115&lt;&gt;0,BW115/$F115*100,0)</f>
        <v>#REF!</v>
      </c>
      <c r="BU115" s="360" t="e">
        <f aca="false">BU15+BU19+BU23+BU27+BU31+BU35+BU39+BU43+BU47+BU51+BU55+BU59+BU63+BU67+BU71+BU75+BU79+BU83+BU87+BU91+BU95+BU99+BU103+BU107+BU111</f>
        <v>#REF!</v>
      </c>
      <c r="BV115" s="360" t="e">
        <f aca="false">BW115-BU115</f>
        <v>#REF!</v>
      </c>
      <c r="BW115" s="368" t="e">
        <f aca="false">BW15+BW19+BW23+BW27+BW31+BW35+BW39+BW43+BW47+BW51+BW55+BW59+BW63+BW67+BW71+BW75+BW79+BW83+BW87+BW91+BW95+BW99+BW103+BW107+BW111</f>
        <v>#REF!</v>
      </c>
      <c r="BX115" s="365" t="e">
        <f aca="false">IF(CA115&lt;&gt;0,CA115/$F115*100,0)</f>
        <v>#REF!</v>
      </c>
      <c r="BY115" s="360" t="e">
        <f aca="false">BY15+BY19+BY23+BY27+BY31+BY35+BY39+BY43+BY47+BY51+BY55+BY59+BY63+BY67+BY71+BY75+BY79+BY83+BY87+BY91+BY95+BY99+BY103+BY107+BY111</f>
        <v>#REF!</v>
      </c>
      <c r="BZ115" s="360" t="e">
        <f aca="false">CA115-BY115</f>
        <v>#REF!</v>
      </c>
      <c r="CA115" s="368" t="e">
        <f aca="false">CA15+CA19+CA23+CA27+CA31+CA35+CA39+CA43+CA47+CA51+CA55+CA59+CA63+CA67+CA71+CA75+CA79+CA83+CA87+CA91+CA95+CA99+CA103+CA107+CA111</f>
        <v>#REF!</v>
      </c>
      <c r="CB115" s="365" t="e">
        <f aca="false">IF(CE115&lt;&gt;0,CE115/$F115*100,0)</f>
        <v>#REF!</v>
      </c>
      <c r="CC115" s="360" t="e">
        <f aca="false">CC15+CC19+CC23+CC27+CC31+CC35+CC39+CC43+CC47+CC51+CC55+CC59+CC63+CC67+CC71+CC75+CC79+CC83+CC87+CC91+CC95+CC99+CC103+CC107+CC111</f>
        <v>#REF!</v>
      </c>
      <c r="CD115" s="360" t="e">
        <f aca="false">CE115-CC115</f>
        <v>#REF!</v>
      </c>
      <c r="CE115" s="368" t="e">
        <f aca="false">CE15+CE19+CE23+CE27+CE31+CE35+CE39+CE43+CE47+CE51+CE55+CE59+CE63+CE67+CE71+CE75+CE79+CE83+CE87+CE91+CE95+CE99+CE103+CE107+CE111</f>
        <v>#REF!</v>
      </c>
      <c r="CF115" s="365" t="e">
        <f aca="false">IF(CI115&lt;&gt;0,CI115/$F115*100,0)</f>
        <v>#REF!</v>
      </c>
      <c r="CG115" s="360" t="e">
        <f aca="false">CG15+CG19+CG23+CG27+CG31+CG35+CG39+CG43+CG47+CG51+CG55+CG59+CG63+CG67+CG71+CG75+CG79+CG83+CG87+CG91+CG95+CG99+CG103+CG107+CG111</f>
        <v>#REF!</v>
      </c>
      <c r="CH115" s="360" t="e">
        <f aca="false">CI115-CG115</f>
        <v>#REF!</v>
      </c>
      <c r="CI115" s="368" t="e">
        <f aca="false">CI15+CI19+CI23+CI27+CI31+CI35+CI39+CI43+CI47+CI51+CI55+CI59+CI63+CI67+CI71+CI75+CI79+CI83+CI87+CI91+CI95+CI99+CI103+CI107+CI111</f>
        <v>#REF!</v>
      </c>
      <c r="CJ115" s="365" t="e">
        <f aca="false">IF(CM115&lt;&gt;0,CM115/$F115*100,0)</f>
        <v>#REF!</v>
      </c>
      <c r="CK115" s="360" t="e">
        <f aca="false">CK15+CK19+CK23+CK27+CK31+CK35+CK39+CK43+CK47+CK51+CK55+CK59+CK63+CK67+CK71+CK75+CK79+CK83+CK87+CK91+CK95+CK99+CK103+CK107+CK111</f>
        <v>#REF!</v>
      </c>
      <c r="CL115" s="360" t="e">
        <f aca="false">CM115-CK115</f>
        <v>#REF!</v>
      </c>
      <c r="CM115" s="368" t="e">
        <f aca="false">CM15+CM19+CM23+CM27+CM31+CM35+CM39+CM43+CM47+CM51+CM55+CM59+CM63+CM67+CM71+CM75+CM79+CM83+CM87+CM91+CM95+CM99+CM103+CM107+CM111</f>
        <v>#REF!</v>
      </c>
      <c r="CN115" s="365" t="e">
        <f aca="false">IF(CQ115&lt;&gt;0,CQ115/$F115*100,0)</f>
        <v>#REF!</v>
      </c>
      <c r="CO115" s="360" t="e">
        <f aca="false">CO15+CO19+CO23+CO27+CO31+CO35+CO39+CO43+CO47+CO51+CO55+CO59+CO63+CO67+CO71+CO75+CO79+CO83+CO87+CO91+CO95+CO99+CO103+CO107+CO111</f>
        <v>#REF!</v>
      </c>
      <c r="CP115" s="360" t="e">
        <f aca="false">CQ115-CO115</f>
        <v>#REF!</v>
      </c>
      <c r="CQ115" s="368" t="e">
        <f aca="false">CQ15+CQ19+CQ23+CQ27+CQ31+CQ35+CQ39+CQ43+CQ47+CQ51+CQ55+CQ59+CQ63+CQ67+CQ71+CQ75+CQ79+CQ83+CQ87+CQ91+CQ95+CQ99+CQ103+CQ107+CQ111</f>
        <v>#REF!</v>
      </c>
      <c r="CR115" s="365" t="e">
        <f aca="false">IF(CU115&lt;&gt;0,CU115/$F115*100,0)</f>
        <v>#REF!</v>
      </c>
      <c r="CS115" s="360" t="e">
        <f aca="false">CS15+CS19+CS23+CS27+CS31+CS35+CS39+CS43+CS47+CS51+CS55+CS59+CS63+CS67+CS71+CS75+CS79+CS83+CS87+CS91+CS95+CS99+CS103+CS107+CS111</f>
        <v>#REF!</v>
      </c>
      <c r="CT115" s="360" t="e">
        <f aca="false">CU115-CS115</f>
        <v>#REF!</v>
      </c>
      <c r="CU115" s="368" t="e">
        <f aca="false">CU15+CU19+CU23+CU27+CU31+CU35+CU39+CU43+CU47+CU51+CU55+CU59+CU63+CU67+CU71+CU75+CU79+CU83+CU87+CU91+CU95+CU99+CU103+CU107+CU111</f>
        <v>#REF!</v>
      </c>
      <c r="CV115" s="365" t="e">
        <f aca="false">IF(CY115&lt;&gt;0,CY115/$F115*100,0)</f>
        <v>#REF!</v>
      </c>
      <c r="CW115" s="360" t="e">
        <f aca="false">CW15+CW19+CW23+CW27+CW31+CW35+CW39+CW43+CW47+CW51+CW55+CW59+CW63+CW67+CW71+CW75+CW79+CW83+CW87+CW91+CW95+CW99+CW103+CW107+CW111</f>
        <v>#REF!</v>
      </c>
      <c r="CX115" s="360" t="e">
        <f aca="false">CY115-CW115</f>
        <v>#REF!</v>
      </c>
      <c r="CY115" s="368" t="e">
        <f aca="false">CY15+CY19+CY23+CY27+CY31+CY35+CY39+CY43+CY47+CY51+CY55+CY59+CY63+CY67+CY71+CY75+CY79+CY83+CY87+CY91+CY95+CY99+CY103+CY107+CY111</f>
        <v>#REF!</v>
      </c>
      <c r="CZ115" s="365" t="e">
        <f aca="false">IF(DC115&lt;&gt;0,DC115/$F115*100,0)</f>
        <v>#REF!</v>
      </c>
      <c r="DA115" s="360" t="e">
        <f aca="false">DA15+DA19+DA23+DA27+DA31+DA35+DA39+DA43+DA47+DA51+DA55+DA59+DA63+DA67+DA71+DA75+DA79+DA83+DA87+DA91+DA95+DA99+DA103+DA107+DA111</f>
        <v>#REF!</v>
      </c>
      <c r="DB115" s="360" t="e">
        <f aca="false">DC115-DA115</f>
        <v>#REF!</v>
      </c>
      <c r="DC115" s="368" t="e">
        <f aca="false">DC15+DC19+DC23+DC27+DC31+DC35+DC39+DC43+DC47+DC51+DC55+DC59+DC63+DC67+DC71+DC75+DC79+DC83+DC87+DC91+DC95+DC99+DC103+DC107+DC111</f>
        <v>#REF!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73"/>
      <c r="C116" s="304"/>
      <c r="D116" s="374" t="s">
        <v>75</v>
      </c>
      <c r="E116" s="306" t="s">
        <v>77</v>
      </c>
      <c r="F116" s="307" t="n">
        <f aca="false">F16+F20+F24+F28+F32+F36+F40+F44+F48+F52+F56+F60+F64+F68+F72+F76+F80+F84+F88+F92+F96+F100+F104+F108+F112</f>
        <v>-85664.08</v>
      </c>
      <c r="G116" s="308"/>
      <c r="H116" s="310"/>
      <c r="I116" s="310"/>
      <c r="J116" s="310"/>
      <c r="K116" s="311"/>
      <c r="L116" s="315" t="n">
        <f aca="false">IF(O116&lt;&gt;0,O116/$F115*100,0)</f>
        <v>24.1986492171462</v>
      </c>
      <c r="M116" s="316" t="n">
        <f aca="false">M16+M20+M24+M28+M32+M36+M40+M44+M48+M52+M56+M60+M64+M68+M72+M76+M80+M84+M88+M92+M96+M100+M104+M108+M112</f>
        <v>35907.7860165913</v>
      </c>
      <c r="N116" s="317" t="n">
        <f aca="false">O116-M116</f>
        <v>2234.77098340874</v>
      </c>
      <c r="O116" s="318" t="n">
        <f aca="false">O16+O20+O24+O28+O32+O36+O40+O44+O48+O52+O56+O60+O64+O68+O72+O76+O80+O84+O88+O92+O96+O100+O104+O108+O112</f>
        <v>38142.557</v>
      </c>
      <c r="P116" s="315" t="n">
        <f aca="false">IF(S116&lt;&gt;0,S116/$F115*100,0)</f>
        <v>98.4938841601909</v>
      </c>
      <c r="Q116" s="316" t="n">
        <f aca="false">Q16+Q20+Q24+Q28+Q32+Q36+Q40+Q44+Q48+Q52+Q56+Q60+Q64+Q68+Q72+Q76+Q80+Q84+Q88+Q92+Q96+Q100+Q104+Q108+Q112</f>
        <v>145408.896721971</v>
      </c>
      <c r="R116" s="317" t="n">
        <f aca="false">S116-Q116</f>
        <v>9839.79327802913</v>
      </c>
      <c r="S116" s="318" t="n">
        <f aca="false">S16+S20+S24+S28+S32+S36+S40+S44+S48+S52+S56+S60+S64+S68+S72+S76+S80+S84+S88+S92+S96+S100+S104+S108+S112</f>
        <v>155248.69</v>
      </c>
      <c r="T116" s="315" t="n">
        <f aca="false">IF(W116&lt;&gt;0,W116/$F115*100,0)</f>
        <v>100</v>
      </c>
      <c r="U116" s="316" t="n">
        <f aca="false">U16+U20+U24+U28+U32+U36+U40+U44+U48+U52+U56+U60+U64+U68+U72+U76+U80+U84+U88+U92+U96+U100+U104+U108+U112</f>
        <v>146250</v>
      </c>
      <c r="V116" s="317" t="n">
        <f aca="false">W116-U116</f>
        <v>11372.6700000001</v>
      </c>
      <c r="W116" s="318" t="n">
        <f aca="false">W16+W20+W24+W28+W32+W36+W40+W44+W48+W52+W56+W60+W64+W68+W72+W76+W80+W84+W88+W92+W96+W100+W104+W108+W112</f>
        <v>157622.67</v>
      </c>
      <c r="X116" s="315" t="n">
        <f aca="false">IF(AA116&lt;&gt;0,AA116/$F115*100,0)</f>
        <v>100</v>
      </c>
      <c r="Y116" s="316" t="n">
        <f aca="false">Y16+Y20+Y24+Y28+Y32+Y36+Y40+Y44+Y48+Y52+Y56+Y60+Y64+Y68+Y72+Y76+Y80+Y84+Y88+Y92+Y96+Y100+Y104+Y108+Y112</f>
        <v>146250</v>
      </c>
      <c r="Z116" s="317" t="n">
        <f aca="false">AA116-Y116</f>
        <v>11372.6700000001</v>
      </c>
      <c r="AA116" s="318" t="n">
        <f aca="false">AA16+AA20+AA24+AA28+AA32+AA36+AA40+AA44+AA48+AA52+AA56+AA60+AA64+AA68+AA72+AA76+AA80+AA84+AA88+AA92+AA96+AA100+AA104+AA108+AA112</f>
        <v>157622.67</v>
      </c>
      <c r="AB116" s="315" t="e">
        <f aca="false">IF(AE116&lt;&gt;0,AE116/$F115*100,0)</f>
        <v>#REF!</v>
      </c>
      <c r="AC116" s="316" t="e">
        <f aca="false">AC16+AC20+AC24+AC28+AC32+AC36+AC40+AC44+AC48+AC52+AC56+AC60+AC64+AC68+AC72+AC76+AC80+AC84+AC88+AC92+AC96+AC100+AC104+AC108+AC112</f>
        <v>#REF!</v>
      </c>
      <c r="AD116" s="317" t="e">
        <f aca="false">AE116-AC116</f>
        <v>#REF!</v>
      </c>
      <c r="AE116" s="318" t="e">
        <f aca="false">AE16+AE20+AE24+AE28+AE32+AE36+AE40+AE44+AE48+AE52+AE56+AE60+AE64+AE68+AE72+AE76+AE80+AE84+AE88+AE92+AE96+AE100+AE104+AE108+AE112</f>
        <v>#REF!</v>
      </c>
      <c r="AF116" s="315" t="e">
        <f aca="false">IF(AI116&lt;&gt;0,AI116/$F115*100,0)</f>
        <v>#REF!</v>
      </c>
      <c r="AG116" s="316" t="e">
        <f aca="false">AG16+AG20+AG24+AG28+AG32+AG36+AG40+AG44+AG48+AG52+AG56+AG60+AG64+AG68+AG72+AG76+AG80+AG84+AG88+AG92+AG96+AG100+AG104+AG108+AG112</f>
        <v>#REF!</v>
      </c>
      <c r="AH116" s="317" t="e">
        <f aca="false">AI116-AG116</f>
        <v>#REF!</v>
      </c>
      <c r="AI116" s="318" t="e">
        <f aca="false">AI16+AI20+AI24+AI28+AI32+AI36+AI40+AI44+AI48+AI52+AI56+AI60+AI64+AI68+AI72+AI76+AI80+AI84+AI88+AI92+AI96+AI100+AI104+AI108+AI112</f>
        <v>#REF!</v>
      </c>
      <c r="AJ116" s="315" t="e">
        <f aca="false">IF(AM116&lt;&gt;0,AM116/$F115*100,0)</f>
        <v>#REF!</v>
      </c>
      <c r="AK116" s="316" t="e">
        <f aca="false">AK16+AK20+AK24+AK28+AK32+AK36+AK40+AK44+AK48+AK52+AK56+AK60+AK64+AK68+AK72+AK76+AK80+AK84+AK88+AK92+AK96+AK100+AK104+AK108+AK112</f>
        <v>#REF!</v>
      </c>
      <c r="AL116" s="317" t="e">
        <f aca="false">AM116-AK116</f>
        <v>#REF!</v>
      </c>
      <c r="AM116" s="318" t="e">
        <f aca="false">AM16+AM20+AM24+AM28+AM32+AM36+AM40+AM44+AM48+AM52+AM56+AM60+AM64+AM68+AM72+AM76+AM80+AM84+AM88+AM92+AM96+AM100+AM104+AM108+AM112</f>
        <v>#REF!</v>
      </c>
      <c r="AN116" s="315" t="e">
        <f aca="false">IF(AQ116&lt;&gt;0,AQ116/$F115*100,0)</f>
        <v>#REF!</v>
      </c>
      <c r="AO116" s="317" t="e">
        <f aca="false">AO16+AO20+AO24+AO28+AO32+AO36+AO40+AO44+AO48+AO52+AO56+AO60+AO64+AO68+AO72+AO76+AO80+AO84+AO88+AO92+AO96+AO100+AO104+AO108+AO112</f>
        <v>#REF!</v>
      </c>
      <c r="AP116" s="315" t="e">
        <f aca="false">AQ116-AO116</f>
        <v>#REF!</v>
      </c>
      <c r="AQ116" s="375" t="e">
        <f aca="false">AQ16+AQ20+AQ24+AQ28+AQ32+AQ36+AQ40+AQ44+AQ48+AQ52+AQ56+AQ60+AQ64+AQ68+AQ72+AQ76+AQ80+AQ84+AQ88+AQ92+AQ96+AQ100+AQ104+AQ108+AQ112</f>
        <v>#REF!</v>
      </c>
      <c r="AR116" s="315" t="e">
        <f aca="false">IF(AU116&lt;&gt;0,AU116/$F115*100,0)</f>
        <v>#REF!</v>
      </c>
      <c r="AS116" s="316" t="e">
        <f aca="false">AS16+AS20+AS24+AS28+AS32+AS36+AS40+AS44+AS48+AS52+AS56+AS60+AS64+AS68+AS72+AS76+AS80+AS84+AS88+AS92+AS96+AS100+AS104+AS108+AS112</f>
        <v>#REF!</v>
      </c>
      <c r="AT116" s="317" t="e">
        <f aca="false">AU116-AS116</f>
        <v>#REF!</v>
      </c>
      <c r="AU116" s="318" t="e">
        <f aca="false">AU16+AU20+AU24+AU28+AU32+AU36+AU40+AU44+AU48+AU52+AU56+AU60+AU64+AU68+AU72+AU76+AU80+AU84+AU88+AU92+AU96+AU100+AU104+AU108+AU112</f>
        <v>#REF!</v>
      </c>
      <c r="AV116" s="315" t="e">
        <f aca="false">IF(AY116&lt;&gt;0,AY116/$F115*100,0)</f>
        <v>#REF!</v>
      </c>
      <c r="AW116" s="316" t="e">
        <f aca="false">AW16+AW20+AW24+AW28+AW32+AW36+AW40+AW44+AW48+AW52+AW56+AW60+AW64+AW68+AW72+AW76+AW80+AW84+AW88+AW92+AW96+AW100+AW104+AW108+AW112</f>
        <v>#REF!</v>
      </c>
      <c r="AX116" s="317" t="e">
        <f aca="false">AY116-AW116</f>
        <v>#REF!</v>
      </c>
      <c r="AY116" s="318" t="e">
        <f aca="false">AY16+AY20+AY24+AY28+AY32+AY36+AY40+AY44+AY48+AY52+AY56+AY60+AY64+AY68+AY72+AY76+AY80+AY84+AY88+AY92+AY96+AY100+AY104+AY108+AY112</f>
        <v>#REF!</v>
      </c>
      <c r="AZ116" s="315" t="e">
        <f aca="false">IF(BC116&lt;&gt;0,BC116/$F115*100,0)</f>
        <v>#REF!</v>
      </c>
      <c r="BA116" s="316" t="e">
        <f aca="false">BA16+BA20+BA24+BA28+BA32+BA36+BA40+BA44+BA48+BA52+BA56+BA60+BA64+BA68+BA72+BA76+BA80+BA84+BA88+BA92+BA96+BA100+BA104+BA108+BA112</f>
        <v>#REF!</v>
      </c>
      <c r="BB116" s="317" t="e">
        <f aca="false">BC116-BA116</f>
        <v>#REF!</v>
      </c>
      <c r="BC116" s="318" t="e">
        <f aca="false">BC16+BC20+BC24+BC28+BC32+BC36+BC40+BC44+BC48+BC52+BC56+BC60+BC64+BC68+BC72+BC76+BC80+BC84+BC88+BC92+BC96+BC100+BC104+BC108+BC112</f>
        <v>#REF!</v>
      </c>
      <c r="BD116" s="315" t="e">
        <f aca="false">IF(BG116&lt;&gt;0,BG116/$F115*100,0)</f>
        <v>#REF!</v>
      </c>
      <c r="BE116" s="316" t="e">
        <f aca="false">BE16+BE20+BE24+BE28+BE32+BE36+BE40+BE44+BE48+BE52+BE56+BE60+BE64+BE68+BE72+BE76+BE80+BE84+BE88+BE92+BE96+BE100+BE104+BE108+BE112</f>
        <v>#REF!</v>
      </c>
      <c r="BF116" s="317" t="e">
        <f aca="false">BG116-BE116</f>
        <v>#REF!</v>
      </c>
      <c r="BG116" s="318" t="e">
        <f aca="false">BG16+BG20+BG24+BG28+BG32+BG36+BG40+BG44+BG48+BG52+BG56+BG60+BG64+BG68+BG72+BG76+BG80+BG84+BG88+BG92+BG96+BG100+BG104+BG108+BG112</f>
        <v>#REF!</v>
      </c>
      <c r="BH116" s="315" t="e">
        <f aca="false">IF(BK116&lt;&gt;0,BK116/$F115*100,0)</f>
        <v>#REF!</v>
      </c>
      <c r="BI116" s="316" t="e">
        <f aca="false">BI16+BI20+BI24+BI28+BI32+BI36+BI40+BI44+BI48+BI52+BI56+BI60+BI64+BI68+BI72+BI76+BI80+BI84+BI88+BI92+BI96+BI100+BI104+BI108+BI112</f>
        <v>#REF!</v>
      </c>
      <c r="BJ116" s="317" t="e">
        <f aca="false">BK116-BI116</f>
        <v>#REF!</v>
      </c>
      <c r="BK116" s="318" t="e">
        <f aca="false">BK16+BK20+BK24+BK28+BK32+BK36+BK40+BK44+BK48+BK52+BK56+BK60+BK64+BK68+BK72+BK76+BK80+BK84+BK88+BK92+BK96+BK100+BK104+BK108+BK112</f>
        <v>#REF!</v>
      </c>
      <c r="BL116" s="315" t="e">
        <f aca="false">IF(BO116&lt;&gt;0,BO116/$F115*100,0)</f>
        <v>#REF!</v>
      </c>
      <c r="BM116" s="316" t="e">
        <f aca="false">BM16+BM20+BM24+BM28+BM32+BM36+BM40+BM44+BM48+BM52+BM56+BM60+BM64+BM68+BM72+BM76+BM80+BM84+BM88+BM92+BM96+BM100+BM104+BM108+BM112</f>
        <v>#REF!</v>
      </c>
      <c r="BN116" s="317" t="e">
        <f aca="false">BO116-BM116</f>
        <v>#REF!</v>
      </c>
      <c r="BO116" s="318" t="e">
        <f aca="false">BO16+BO20+BO24+BO28+BO32+BO36+BO40+BO44+BO48+BO52+BO56+BO60+BO64+BO68+BO72+BO76+BO80+BO84+BO88+BO92+BO96+BO100+BO104+BO108+BO112</f>
        <v>#REF!</v>
      </c>
      <c r="BP116" s="315" t="e">
        <f aca="false">IF(BS116&lt;&gt;0,BS116/$F115*100,0)</f>
        <v>#REF!</v>
      </c>
      <c r="BQ116" s="316" t="e">
        <f aca="false">BQ16+BQ20+BQ24+BQ28+BQ32+BQ36+BQ40+BQ44+BQ48+BQ52+BQ56+BQ60+BQ64+BQ68+BQ72+BQ76+BQ80+BQ84+BQ88+BQ92+BQ96+BQ100+BQ104+BQ108+BQ112</f>
        <v>#REF!</v>
      </c>
      <c r="BR116" s="317" t="e">
        <f aca="false">BS116-BQ116</f>
        <v>#REF!</v>
      </c>
      <c r="BS116" s="318" t="e">
        <f aca="false">BS16+BS20+BS24+BS28+BS32+BS36+BS40+BS44+BS48+BS52+BS56+BS60+BS64+BS68+BS72+BS76+BS80+BS84+BS88+BS92+BS96+BS100+BS104+BS108+BS112</f>
        <v>#REF!</v>
      </c>
      <c r="BT116" s="315" t="e">
        <f aca="false">IF(BW116&lt;&gt;0,BW116/$F115*100,0)</f>
        <v>#REF!</v>
      </c>
      <c r="BU116" s="316" t="e">
        <f aca="false">BU16+BU20+BU24+BU28+BU32+BU36+BU40+BU44+BU48+BU52+BU56+BU60+BU64+BU68+BU72+BU76+BU80+BU84+BU88+BU92+BU96+BU100+BU104+BU108+BU112</f>
        <v>#REF!</v>
      </c>
      <c r="BV116" s="317" t="e">
        <f aca="false">BW116-BU116</f>
        <v>#REF!</v>
      </c>
      <c r="BW116" s="318" t="e">
        <f aca="false">BW16+BW20+BW24+BW28+BW32+BW36+BW40+BW44+BW48+BW52+BW56+BW60+BW64+BW68+BW72+BW76+BW80+BW84+BW88+BW92+BW96+BW100+BW104+BW108+BW112</f>
        <v>#REF!</v>
      </c>
      <c r="BX116" s="315" t="e">
        <f aca="false">IF(CA116&lt;&gt;0,CA116/$F115*100,0)</f>
        <v>#REF!</v>
      </c>
      <c r="BY116" s="316" t="e">
        <f aca="false">BY16+BY20+BY24+BY28+BY32+BY36+BY40+BY44+BY48+BY52+BY56+BY60+BY64+BY68+BY72+BY76+BY80+BY84+BY88+BY92+BY96+BY100+BY104+BY108+BY112</f>
        <v>#REF!</v>
      </c>
      <c r="BZ116" s="317" t="e">
        <f aca="false">CA116-BY116</f>
        <v>#REF!</v>
      </c>
      <c r="CA116" s="318" t="e">
        <f aca="false">CA16+CA20+CA24+CA28+CA32+CA36+CA40+CA44+CA48+CA52+CA56+CA60+CA64+CA68+CA72+CA76+CA80+CA84+CA88+CA92+CA96+CA100+CA104+CA108+CA112</f>
        <v>#REF!</v>
      </c>
      <c r="CB116" s="315" t="e">
        <f aca="false">IF(CE116&lt;&gt;0,CE116/$F115*100,0)</f>
        <v>#REF!</v>
      </c>
      <c r="CC116" s="316" t="e">
        <f aca="false">CC16+CC20+CC24+CC28+CC32+CC36+CC40+CC44+CC48+CC52+CC56+CC60+CC64+CC68+CC72+CC76+CC80+CC84+CC88+CC92+CC96+CC100+CC104+CC108+CC112</f>
        <v>#REF!</v>
      </c>
      <c r="CD116" s="317" t="e">
        <f aca="false">CE116-CC116</f>
        <v>#REF!</v>
      </c>
      <c r="CE116" s="318" t="e">
        <f aca="false">CE16+CE20+CE24+CE28+CE32+CE36+CE40+CE44+CE48+CE52+CE56+CE60+CE64+CE68+CE72+CE76+CE80+CE84+CE88+CE92+CE96+CE100+CE104+CE108+CE112</f>
        <v>#REF!</v>
      </c>
      <c r="CF116" s="315" t="e">
        <f aca="false">IF(CI116&lt;&gt;0,CI116/$F115*100,0)</f>
        <v>#REF!</v>
      </c>
      <c r="CG116" s="316" t="e">
        <f aca="false">CG16+CG20+CG24+CG28+CG32+CG36+CG40+CG44+CG48+CG52+CG56+CG60+CG64+CG68+CG72+CG76+CG80+CG84+CG88+CG92+CG96+CG100+CG104+CG108+CG112</f>
        <v>#REF!</v>
      </c>
      <c r="CH116" s="317" t="e">
        <f aca="false">CI116-CG116</f>
        <v>#REF!</v>
      </c>
      <c r="CI116" s="318" t="e">
        <f aca="false">CI16+CI20+CI24+CI28+CI32+CI36+CI40+CI44+CI48+CI52+CI56+CI60+CI64+CI68+CI72+CI76+CI80+CI84+CI88+CI92+CI96+CI100+CI104+CI108+CI112</f>
        <v>#REF!</v>
      </c>
      <c r="CJ116" s="315" t="e">
        <f aca="false">IF(CM116&lt;&gt;0,CM116/$F115*100,0)</f>
        <v>#REF!</v>
      </c>
      <c r="CK116" s="316" t="e">
        <f aca="false">CK16+CK20+CK24+CK28+CK32+CK36+CK40+CK44+CK48+CK52+CK56+CK60+CK64+CK68+CK72+CK76+CK80+CK84+CK88+CK92+CK96+CK100+CK104+CK108+CK112</f>
        <v>#REF!</v>
      </c>
      <c r="CL116" s="317" t="e">
        <f aca="false">CM116-CK116</f>
        <v>#REF!</v>
      </c>
      <c r="CM116" s="318" t="e">
        <f aca="false">CM16+CM20+CM24+CM28+CM32+CM36+CM40+CM44+CM48+CM52+CM56+CM60+CM64+CM68+CM72+CM76+CM80+CM84+CM88+CM92+CM96+CM100+CM104+CM108+CM112</f>
        <v>#REF!</v>
      </c>
      <c r="CN116" s="315" t="e">
        <f aca="false">IF(CQ116&lt;&gt;0,CQ116/$F115*100,0)</f>
        <v>#REF!</v>
      </c>
      <c r="CO116" s="316" t="e">
        <f aca="false">CO16+CO20+CO24+CO28+CO32+CO36+CO40+CO44+CO48+CO52+CO56+CO60+CO64+CO68+CO72+CO76+CO80+CO84+CO88+CO92+CO96+CO100+CO104+CO108+CO112</f>
        <v>#REF!</v>
      </c>
      <c r="CP116" s="317" t="e">
        <f aca="false">CQ116-CO116</f>
        <v>#REF!</v>
      </c>
      <c r="CQ116" s="318" t="e">
        <f aca="false">CQ16+CQ20+CQ24+CQ28+CQ32+CQ36+CQ40+CQ44+CQ48+CQ52+CQ56+CQ60+CQ64+CQ68+CQ72+CQ76+CQ80+CQ84+CQ88+CQ92+CQ96+CQ100+CQ104+CQ108+CQ112</f>
        <v>#REF!</v>
      </c>
      <c r="CR116" s="315" t="e">
        <f aca="false">IF(CU116&lt;&gt;0,CU116/$F115*100,0)</f>
        <v>#REF!</v>
      </c>
      <c r="CS116" s="316" t="e">
        <f aca="false">CS16+CS20+CS24+CS28+CS32+CS36+CS40+CS44+CS48+CS52+CS56+CS60+CS64+CS68+CS72+CS76+CS80+CS84+CS88+CS92+CS96+CS100+CS104+CS108+CS112</f>
        <v>#REF!</v>
      </c>
      <c r="CT116" s="317" t="e">
        <f aca="false">CU116-CS116</f>
        <v>#REF!</v>
      </c>
      <c r="CU116" s="318" t="e">
        <f aca="false">CU16+CU20+CU24+CU28+CU32+CU36+CU40+CU44+CU48+CU52+CU56+CU60+CU64+CU68+CU72+CU76+CU80+CU84+CU88+CU92+CU96+CU100+CU104+CU108+CU112</f>
        <v>#REF!</v>
      </c>
      <c r="CV116" s="315" t="e">
        <f aca="false">IF(CY116&lt;&gt;0,CY116/$F115*100,0)</f>
        <v>#REF!</v>
      </c>
      <c r="CW116" s="316" t="e">
        <f aca="false">CW16+CW20+CW24+CW28+CW32+CW36+CW40+CW44+CW48+CW52+CW56+CW60+CW64+CW68+CW72+CW76+CW80+CW84+CW88+CW92+CW96+CW100+CW104+CW108+CW112</f>
        <v>#REF!</v>
      </c>
      <c r="CX116" s="317" t="e">
        <f aca="false">CY116-CW116</f>
        <v>#REF!</v>
      </c>
      <c r="CY116" s="318" t="e">
        <f aca="false">CY16+CY20+CY24+CY28+CY32+CY36+CY40+CY44+CY48+CY52+CY56+CY60+CY64+CY68+CY72+CY76+CY80+CY84+CY88+CY92+CY96+CY100+CY104+CY108+CY112</f>
        <v>#REF!</v>
      </c>
      <c r="CZ116" s="315" t="e">
        <f aca="false">IF(DC116&lt;&gt;0,DC116/$F115*100,0)</f>
        <v>#REF!</v>
      </c>
      <c r="DA116" s="316" t="e">
        <f aca="false">DA16+DA20+DA24+DA28+DA32+DA36+DA40+DA44+DA48+DA52+DA56+DA60+DA64+DA68+DA72+DA76+DA80+DA84+DA88+DA92+DA96+DA100+DA104+DA108+DA112</f>
        <v>#REF!</v>
      </c>
      <c r="DB116" s="317" t="e">
        <f aca="false">DC116-DA116</f>
        <v>#REF!</v>
      </c>
      <c r="DC116" s="318" t="e">
        <f aca="false">DC16+DC20+DC24+DC28+DC32+DC36+DC40+DC44+DC48+DC52+DC56+DC60+DC64+DC68+DC72+DC76+DC80+DC84+DC88+DC92+DC96+DC100+DC104+DC108+DC112</f>
        <v>#REF!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76"/>
      <c r="C117" s="377"/>
      <c r="D117" s="319" t="s">
        <v>80</v>
      </c>
      <c r="E117" s="378" t="s">
        <v>79</v>
      </c>
      <c r="F117" s="379" t="n">
        <f aca="false">F17+F21+F25+F29+F33+F37+F41+F45+F49+F53+F57+F61+F65+F69+F73+F77+F81+F85+F89+F93+F97+F101+F105+F109+F113</f>
        <v>243286.75</v>
      </c>
      <c r="G117" s="380" t="n">
        <f aca="false">IF(F117=0,0,F117/F$115)</f>
        <v>1.54347563075794</v>
      </c>
      <c r="H117" s="381"/>
      <c r="I117" s="381"/>
      <c r="J117" s="381"/>
      <c r="K117" s="382"/>
      <c r="L117" s="383" t="n">
        <f aca="false">IF(O117&lt;&gt;0,O117/$F117*100,0)</f>
        <v>31.3615640802469</v>
      </c>
      <c r="M117" s="383" t="n">
        <f aca="false">M17+M21+M25+M29+M33+M37+M41+M45+M49+M53+M57+M61+M65+M69+M73+M77+M81+M85+M89+M93+M97+M101+M105+M109+M113</f>
        <v>69809.15</v>
      </c>
      <c r="N117" s="384" t="n">
        <f aca="false">O117-M117</f>
        <v>6489.38000000001</v>
      </c>
      <c r="O117" s="385" t="n">
        <f aca="false">O17+O21+O25+O29+O33+O37+O41+O45+O49+O53+O57+O61+O65+O69+O73+O77+O81+O85+O89+O93+O97+O101+O105+O109+O113</f>
        <v>76298.53</v>
      </c>
      <c r="P117" s="383" t="n">
        <f aca="false">IF(S117&lt;&gt;0,S117/$F117*100,0)</f>
        <v>56.7949590349659</v>
      </c>
      <c r="Q117" s="383" t="n">
        <f aca="false">Q17+Q21+Q25+Q29+Q33+Q37+Q41+Q45+Q49+Q53+Q57+Q61+Q65+Q69+Q73+Q77+Q81+Q85+Q89+Q93+Q97+Q101+Q105+Q109+Q113</f>
        <v>126422.52</v>
      </c>
      <c r="R117" s="384" t="n">
        <f aca="false">S117-Q117</f>
        <v>11752.09</v>
      </c>
      <c r="S117" s="385" t="n">
        <f aca="false">S17+S21+S25+S29+S33+S37+S41+S45+S49+S53+S57+S61+S65+S69+S73+S77+S81+S85+S89+S93+S97+S101+S105+S109+S113</f>
        <v>138174.61</v>
      </c>
      <c r="T117" s="383" t="n">
        <f aca="false">IF(W117&lt;&gt;0,W117/$F117*100,0)</f>
        <v>11.8434768847872</v>
      </c>
      <c r="U117" s="383" t="n">
        <f aca="false">U17+U21+U25+U29+U33+U37+U41+U45+U49+U53+U57+U61+U65+U69+U73+U77+U81+U85+U89+U93+U97+U101+U105+U109+U113</f>
        <v>26362.94</v>
      </c>
      <c r="V117" s="384" t="n">
        <f aca="false">W117-U117</f>
        <v>2450.66999999999</v>
      </c>
      <c r="W117" s="385" t="n">
        <f aca="false">W17+W21+W25+W29+W33+W37+W41+W45+W49+W53+W57+W61+W65+W69+W73+W77+W81+W85+W89+W93+W97+W101+W105+W109+W113</f>
        <v>28813.61</v>
      </c>
      <c r="X117" s="383" t="n">
        <f aca="false">IF(AA117&lt;&gt;0,AA117/$F117*100,0)</f>
        <v>0</v>
      </c>
      <c r="Y117" s="383" t="n">
        <f aca="false">Y17+Y21+Y25+Y29+Y33+Y37+Y41+Y45+Y49+Y53+Y57+Y61+Y65+Y69+Y73+Y77+Y81+Y85+Y89+Y93+Y97+Y101+Y105+Y109+Y113</f>
        <v>0</v>
      </c>
      <c r="Z117" s="384" t="n">
        <f aca="false">AA117-Y117</f>
        <v>0</v>
      </c>
      <c r="AA117" s="385" t="n">
        <f aca="false">AA17+AA21+AA25+AA29+AA33+AA37+AA41+AA45+AA49+AA53+AA57+AA61+AA65+AA69+AA73+AA77+AA81+AA85+AA89+AA93+AA97+AA101+AA105+AA109+AA113</f>
        <v>0</v>
      </c>
      <c r="AB117" s="383" t="n">
        <f aca="false">IF(AE117&lt;&gt;0,AE117/$F117*100,0)</f>
        <v>0</v>
      </c>
      <c r="AC117" s="383" t="n">
        <f aca="false">AC17+AC21+AC25+AC29+AC33+AC37+AC41+AC45+AC49+AC53+AC57+AC61+AC65+AC69+AC73+AC77+AC81+AC85+AC89+AC93+AC97+AC101+AC105+AC109+AC113</f>
        <v>0</v>
      </c>
      <c r="AD117" s="384" t="n">
        <f aca="false">AE117-AC117</f>
        <v>0</v>
      </c>
      <c r="AE117" s="385" t="n">
        <f aca="false">AE17+AE21+AE25+AE29+AE33+AE37+AE41+AE45+AE49+AE53+AE57+AE61+AE65+AE69+AE73+AE77+AE81+AE85+AE89+AE93+AE97+AE101+AE105+AE109+AE113</f>
        <v>0</v>
      </c>
      <c r="AF117" s="383" t="n">
        <f aca="false">IF(AI117&lt;&gt;0,AI117/$F117*100,0)</f>
        <v>0</v>
      </c>
      <c r="AG117" s="383" t="n">
        <f aca="false">AG17+AG21+AG25+AG29+AG33+AG37+AG41+AG45+AG49+AG53+AG57+AG61+AG65+AG69+AG73+AG77+AG81+AG85+AG89+AG93+AG97+AG101+AG105+AG109+AG113</f>
        <v>0</v>
      </c>
      <c r="AH117" s="384" t="n">
        <f aca="false">AI117-AG117</f>
        <v>0</v>
      </c>
      <c r="AI117" s="385" t="n">
        <f aca="false">AI17+AI21+AI25+AI29+AI33+AI37+AI41+AI45+AI49+AI53+AI57+AI61+AI65+AI69+AI73+AI77+AI81+AI85+AI89+AI93+AI97+AI101+AI105+AI109+AI113</f>
        <v>0</v>
      </c>
      <c r="AJ117" s="383" t="n">
        <f aca="false">IF(AM117&lt;&gt;0,AM117/$F117*100,0)</f>
        <v>0</v>
      </c>
      <c r="AK117" s="383" t="n">
        <f aca="false">AK17+AK21+AK25+AK29+AK33+AK37+AK41+AK45+AK49+AK53+AK57+AK61+AK65+AK69+AK73+AK77+AK81+AK85+AK89+AK93+AK97+AK101+AK105+AK109+AK113</f>
        <v>0</v>
      </c>
      <c r="AL117" s="384" t="n">
        <f aca="false">AM117-AK117</f>
        <v>0</v>
      </c>
      <c r="AM117" s="385" t="n">
        <f aca="false">AM17+AM21+AM25+AM29+AM33+AM37+AM41+AM45+AM49+AM53+AM57+AM61+AM65+AM69+AM73+AM77+AM81+AM85+AM89+AM93+AM97+AM101+AM105+AM109+AM113</f>
        <v>0</v>
      </c>
      <c r="AN117" s="383" t="n">
        <f aca="false">IF(AQ117&lt;&gt;0,AQ117/$F117*100,0)</f>
        <v>0</v>
      </c>
      <c r="AO117" s="383" t="n">
        <f aca="false">AO17+AO21+AO25+AO29+AO33+AO37+AO41+AO45+AO49+AO53+AO57+AO61+AO65+AO69+AO73+AO77+AO81+AO85+AO89+AO93+AO97+AO101+AO105+AO109+AO113</f>
        <v>0</v>
      </c>
      <c r="AP117" s="384" t="n">
        <f aca="false">AQ117-AO117</f>
        <v>0</v>
      </c>
      <c r="AQ117" s="385" t="n">
        <f aca="false">AQ17+AQ21+AQ25+AQ29+AQ33+AQ37+AQ41+AQ45+AQ49+AQ53+AQ57+AQ61+AQ65+AQ69+AQ73+AQ77+AQ81+AQ85+AQ89+AQ93+AQ97+AQ101+AQ105+AQ109+AQ113</f>
        <v>0</v>
      </c>
      <c r="AR117" s="383" t="n">
        <f aca="false">IF(AU117&lt;&gt;0,AU117/$F117*100,0)</f>
        <v>0</v>
      </c>
      <c r="AS117" s="383" t="n">
        <f aca="false">AS17+AS21+AS25+AS29+AS33+AS37+AS41+AS45+AS49+AS53+AS57+AS61+AS65+AS69+AS73+AS77+AS81+AS85+AS89+AS93+AS97+AS101+AS105+AS109+AS113</f>
        <v>0</v>
      </c>
      <c r="AT117" s="384" t="n">
        <f aca="false">AU117-AS117</f>
        <v>0</v>
      </c>
      <c r="AU117" s="385" t="n">
        <f aca="false">AU17+AU21+AU25+AU29+AU33+AU37+AU41+AU45+AU49+AU53+AU57+AU61+AU65+AU69+AU73+AU77+AU81+AU85+AU89+AU93+AU97+AU101+AU105+AU109+AU113</f>
        <v>0</v>
      </c>
      <c r="AV117" s="383" t="n">
        <f aca="false">IF(AY117&lt;&gt;0,AY117/$F117*100,0)</f>
        <v>0</v>
      </c>
      <c r="AW117" s="383" t="n">
        <f aca="false">AW17+AW21+AW25+AW29+AW33+AW37+AW41+AW45+AW49+AW53+AW57+AW61+AW65+AW69+AW73+AW77+AW81+AW85+AW89+AW93+AW97+AW101+AW105+AW109+AW113</f>
        <v>0</v>
      </c>
      <c r="AX117" s="384" t="n">
        <f aca="false">AY117-AW117</f>
        <v>0</v>
      </c>
      <c r="AY117" s="385" t="n">
        <f aca="false">AY17+AY21+AY25+AY29+AY33+AY37+AY41+AY45+AY49+AY53+AY57+AY61+AY65+AY69+AY73+AY77+AY81+AY85+AY89+AY93+AY97+AY101+AY105+AY109+AY113</f>
        <v>0</v>
      </c>
      <c r="AZ117" s="383" t="n">
        <f aca="false">IF(BC117&lt;&gt;0,BC117/$F117*100,0)</f>
        <v>0</v>
      </c>
      <c r="BA117" s="383" t="n">
        <f aca="false">BA17+BA21+BA25+BA29+BA33+BA37+BA41+BA45+BA49+BA53+BA57+BA61+BA65+BA69+BA73+BA77+BA81+BA85+BA89+BA93+BA97+BA101+BA105+BA109+BA113</f>
        <v>0</v>
      </c>
      <c r="BB117" s="384" t="n">
        <f aca="false">BC117-BA117</f>
        <v>0</v>
      </c>
      <c r="BC117" s="385" t="n">
        <f aca="false">BC17+BC21+BC25+BC29+BC33+BC37+BC41+BC45+BC49+BC53+BC57+BC61+BC65+BC69+BC73+BC77+BC81+BC85+BC89+BC93+BC97+BC101+BC105+BC109+BC113</f>
        <v>0</v>
      </c>
      <c r="BD117" s="383" t="n">
        <f aca="false">IF(BG117&lt;&gt;0,BG117/$F117*100,0)</f>
        <v>0</v>
      </c>
      <c r="BE117" s="383" t="n">
        <f aca="false">BE17+BE21+BE25+BE29+BE33+BE37+BE41+BE45+BE49+BE53+BE57+BE61+BE65+BE69+BE73+BE77+BE81+BE85+BE89+BE93+BE97+BE101+BE105+BE109+BE113</f>
        <v>0</v>
      </c>
      <c r="BF117" s="384" t="n">
        <f aca="false">BG117-BE117</f>
        <v>0</v>
      </c>
      <c r="BG117" s="385" t="n">
        <f aca="false">BG17+BG21+BG25+BG29+BG33+BG37+BG41+BG45+BG49+BG53+BG57+BG61+BG65+BG69+BG73+BG77+BG81+BG85+BG89+BG93+BG97+BG101+BG105+BG109+BG113</f>
        <v>0</v>
      </c>
      <c r="BH117" s="383" t="n">
        <f aca="false">IF(BK117&lt;&gt;0,BK117/$F117*100,0)</f>
        <v>0</v>
      </c>
      <c r="BI117" s="383" t="n">
        <f aca="false">BI17+BI21+BI25+BI29+BI33+BI37+BI41+BI45+BI49+BI53+BI57+BI61+BI65+BI69+BI73+BI77+BI81+BI85+BI89+BI93+BI97+BI101+BI105+BI109+BI113</f>
        <v>0</v>
      </c>
      <c r="BJ117" s="384" t="n">
        <f aca="false">BK117-BI117</f>
        <v>0</v>
      </c>
      <c r="BK117" s="385" t="n">
        <f aca="false">BK17+BK21+BK25+BK29+BK33+BK37+BK41+BK45+BK49+BK53+BK57+BK61+BK65+BK69+BK73+BK77+BK81+BK85+BK89+BK93+BK97+BK101+BK105+BK109+BK113</f>
        <v>0</v>
      </c>
      <c r="BL117" s="383" t="n">
        <f aca="false">IF(BO117&lt;&gt;0,BO117/$F117*100,0)</f>
        <v>0</v>
      </c>
      <c r="BM117" s="383" t="n">
        <f aca="false">BM17+BM21+BM25+BM29+BM33+BM37+BM41+BM45+BM49+BM53+BM57+BM61+BM65+BM69+BM73+BM77+BM81+BM85+BM89+BM93+BM97+BM101+BM105+BM109+BM113</f>
        <v>0</v>
      </c>
      <c r="BN117" s="384" t="n">
        <f aca="false">BO117-BM117</f>
        <v>0</v>
      </c>
      <c r="BO117" s="385" t="n">
        <f aca="false">BO17+BO21+BO25+BO29+BO33+BO37+BO41+BO45+BO49+BO53+BO57+BO61+BO65+BO69+BO73+BO77+BO81+BO85+BO89+BO93+BO97+BO101+BO105+BO109+BO113</f>
        <v>0</v>
      </c>
      <c r="BP117" s="383" t="n">
        <f aca="false">IF(BS117&lt;&gt;0,BS117/$F117*100,0)</f>
        <v>0</v>
      </c>
      <c r="BQ117" s="383" t="n">
        <f aca="false">BQ17+BQ21+BQ25+BQ29+BQ33+BQ37+BQ41+BQ45+BQ49+BQ53+BQ57+BQ61+BQ65+BQ69+BQ73+BQ77+BQ81+BQ85+BQ89+BQ93+BQ97+BQ101+BQ105+BQ109+BQ113</f>
        <v>0</v>
      </c>
      <c r="BR117" s="384" t="n">
        <f aca="false">BS117-BQ117</f>
        <v>0</v>
      </c>
      <c r="BS117" s="385" t="n">
        <f aca="false">BS17+BS21+BS25+BS29+BS33+BS37+BS41+BS45+BS49+BS53+BS57+BS61+BS65+BS69+BS73+BS77+BS81+BS85+BS89+BS93+BS97+BS101+BS105+BS109+BS113</f>
        <v>0</v>
      </c>
      <c r="BT117" s="383" t="n">
        <f aca="false">IF(BW117&lt;&gt;0,BW117/$F117*100,0)</f>
        <v>0</v>
      </c>
      <c r="BU117" s="383" t="n">
        <f aca="false">BU17+BU21+BU25+BU29+BU33+BU37+BU41+BU45+BU49+BU53+BU57+BU61+BU65+BU69+BU73+BU77+BU81+BU85+BU89+BU93+BU97+BU101+BU105+BU109+BU113</f>
        <v>0</v>
      </c>
      <c r="BV117" s="384" t="n">
        <f aca="false">BW117-BU117</f>
        <v>0</v>
      </c>
      <c r="BW117" s="385" t="n">
        <f aca="false">BW17+BW21+BW25+BW29+BW33+BW37+BW41+BW45+BW49+BW53+BW57+BW61+BW65+BW69+BW73+BW77+BW81+BW85+BW89+BW93+BW97+BW101+BW105+BW109+BW113</f>
        <v>0</v>
      </c>
      <c r="BX117" s="383" t="n">
        <f aca="false">IF(CA117&lt;&gt;0,CA117/$F117*100,0)</f>
        <v>0</v>
      </c>
      <c r="BY117" s="383" t="n">
        <f aca="false">BY17+BY21+BY25+BY29+BY33+BY37+BY41+BY45+BY49+BY53+BY57+BY61+BY65+BY69+BY73+BY77+BY81+BY85+BY89+BY93+BY97+BY101+BY105+BY109+BY113</f>
        <v>0</v>
      </c>
      <c r="BZ117" s="384" t="n">
        <f aca="false">CA117-BY117</f>
        <v>0</v>
      </c>
      <c r="CA117" s="385" t="n">
        <f aca="false">CA17+CA21+CA25+CA29+CA33+CA37+CA41+CA45+CA49+CA53+CA57+CA61+CA65+CA69+CA73+CA77+CA81+CA85+CA89+CA93+CA97+CA101+CA105+CA109+CA113</f>
        <v>0</v>
      </c>
      <c r="CB117" s="383" t="n">
        <f aca="false">IF(CE117&lt;&gt;0,CE117/$F117*100,0)</f>
        <v>0</v>
      </c>
      <c r="CC117" s="383" t="n">
        <f aca="false">CC17+CC21+CC25+CC29+CC33+CC37+CC41+CC45+CC49+CC53+CC57+CC61+CC65+CC69+CC73+CC77+CC81+CC85+CC89+CC93+CC97+CC101+CC105+CC109+CC113</f>
        <v>0</v>
      </c>
      <c r="CD117" s="384" t="n">
        <f aca="false">CE117-CC117</f>
        <v>0</v>
      </c>
      <c r="CE117" s="385" t="n">
        <f aca="false">CE17+CE21+CE25+CE29+CE33+CE37+CE41+CE45+CE49+CE53+CE57+CE61+CE65+CE69+CE73+CE77+CE81+CE85+CE89+CE93+CE97+CE101+CE105+CE109+CE113</f>
        <v>0</v>
      </c>
      <c r="CF117" s="383" t="n">
        <f aca="false">IF(CI117&lt;&gt;0,CI117/$F117*100,0)</f>
        <v>0</v>
      </c>
      <c r="CG117" s="383" t="n">
        <f aca="false">CG17+CG21+CG25+CG29+CG33+CG37+CG41+CG45+CG49+CG53+CG57+CG61+CG65+CG69+CG73+CG77+CG81+CG85+CG89+CG93+CG97+CG101+CG105+CG109+CG113</f>
        <v>0</v>
      </c>
      <c r="CH117" s="384" t="n">
        <f aca="false">CI117-CG117</f>
        <v>0</v>
      </c>
      <c r="CI117" s="385" t="n">
        <f aca="false">CI17+CI21+CI25+CI29+CI33+CI37+CI41+CI45+CI49+CI53+CI57+CI61+CI65+CI69+CI73+CI77+CI81+CI85+CI89+CI93+CI97+CI101+CI105+CI109+CI113</f>
        <v>0</v>
      </c>
      <c r="CJ117" s="383" t="n">
        <f aca="false">IF(CM117&lt;&gt;0,CM117/$F117*100,0)</f>
        <v>0</v>
      </c>
      <c r="CK117" s="383" t="n">
        <f aca="false">CK17+CK21+CK25+CK29+CK33+CK37+CK41+CK45+CK49+CK53+CK57+CK61+CK65+CK69+CK73+CK77+CK81+CK85+CK89+CK93+CK97+CK101+CK105+CK109+CK113</f>
        <v>0</v>
      </c>
      <c r="CL117" s="384" t="n">
        <f aca="false">CM117-CK117</f>
        <v>0</v>
      </c>
      <c r="CM117" s="385" t="n">
        <f aca="false">CM17+CM21+CM25+CM29+CM33+CM37+CM41+CM45+CM49+CM53+CM57+CM61+CM65+CM69+CM73+CM77+CM81+CM85+CM89+CM93+CM97+CM101+CM105+CM109+CM113</f>
        <v>0</v>
      </c>
      <c r="CN117" s="383" t="n">
        <f aca="false">IF(CQ117&lt;&gt;0,CQ117/$F117*100,0)</f>
        <v>0</v>
      </c>
      <c r="CO117" s="383" t="n">
        <f aca="false">CO17+CO21+CO25+CO29+CO33+CO37+CO41+CO45+CO49+CO53+CO57+CO61+CO65+CO69+CO73+CO77+CO81+CO85+CO89+CO93+CO97+CO101+CO105+CO109+CO113</f>
        <v>0</v>
      </c>
      <c r="CP117" s="384" t="n">
        <f aca="false">CQ117-CO117</f>
        <v>0</v>
      </c>
      <c r="CQ117" s="385" t="n">
        <f aca="false">CQ17+CQ21+CQ25+CQ29+CQ33+CQ37+CQ41+CQ45+CQ49+CQ53+CQ57+CQ61+CQ65+CQ69+CQ73+CQ77+CQ81+CQ85+CQ89+CQ93+CQ97+CQ101+CQ105+CQ109+CQ113</f>
        <v>0</v>
      </c>
      <c r="CR117" s="383" t="n">
        <f aca="false">IF(CU117&lt;&gt;0,CU117/$F117*100,0)</f>
        <v>0</v>
      </c>
      <c r="CS117" s="383" t="n">
        <f aca="false">CS17+CS21+CS25+CS29+CS33+CS37+CS41+CS45+CS49+CS53+CS57+CS61+CS65+CS69+CS73+CS77+CS81+CS85+CS89+CS93+CS97+CS101+CS105+CS109+CS113</f>
        <v>0</v>
      </c>
      <c r="CT117" s="384" t="n">
        <f aca="false">CU117-CS117</f>
        <v>0</v>
      </c>
      <c r="CU117" s="385" t="n">
        <f aca="false">CU17+CU21+CU25+CU29+CU33+CU37+CU41+CU45+CU49+CU53+CU57+CU61+CU65+CU69+CU73+CU77+CU81+CU85+CU89+CU93+CU97+CU101+CU105+CU109+CU113</f>
        <v>0</v>
      </c>
      <c r="CV117" s="383" t="n">
        <f aca="false">IF(CY117&lt;&gt;0,CY117/$F117*100,0)</f>
        <v>0</v>
      </c>
      <c r="CW117" s="383" t="n">
        <f aca="false">CW17+CW21+CW25+CW29+CW33+CW37+CW41+CW45+CW49+CW53+CW57+CW61+CW65+CW69+CW73+CW77+CW81+CW85+CW89+CW93+CW97+CW101+CW105+CW109+CW113</f>
        <v>0</v>
      </c>
      <c r="CX117" s="384" t="n">
        <f aca="false">CY117-CW117</f>
        <v>0</v>
      </c>
      <c r="CY117" s="385" t="n">
        <f aca="false">CY17+CY21+CY25+CY29+CY33+CY37+CY41+CY45+CY49+CY53+CY57+CY61+CY65+CY69+CY73+CY77+CY81+CY85+CY89+CY93+CY97+CY101+CY105+CY109+CY113</f>
        <v>0</v>
      </c>
      <c r="CZ117" s="383" t="n">
        <f aca="false">IF(DC117&lt;&gt;0,DC117/$F117*100,0)</f>
        <v>0</v>
      </c>
      <c r="DA117" s="383" t="n">
        <f aca="false">DA17+DA21+DA25+DA29+DA33+DA37+DA41+DA45+DA49+DA53+DA57+DA61+DA65+DA69+DA73+DA77+DA81+DA85+DA89+DA93+DA97+DA101+DA105+DA109+DA113</f>
        <v>0</v>
      </c>
      <c r="DB117" s="384" t="n">
        <f aca="false">DC117-DA117</f>
        <v>0</v>
      </c>
      <c r="DC117" s="38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76"/>
      <c r="C118" s="377"/>
      <c r="D118" s="386" t="s">
        <v>80</v>
      </c>
      <c r="E118" s="387" t="s">
        <v>81</v>
      </c>
      <c r="F118" s="388" t="n">
        <f aca="false">F18+F22+F26+F30+F34+F38+F42+F46+F50+F54+F58+F62+F66+F70+F74+F78+F82+F86+F90+F94+F98+F102+F106+F110+F114</f>
        <v>243286.75</v>
      </c>
      <c r="G118" s="389"/>
      <c r="H118" s="390"/>
      <c r="I118" s="390"/>
      <c r="J118" s="390"/>
      <c r="K118" s="391"/>
      <c r="L118" s="392" t="n">
        <f aca="false">IF(O118&lt;&gt;0,O118/$F117*100,0)</f>
        <v>31.3615640802469</v>
      </c>
      <c r="M118" s="392" t="n">
        <f aca="false">M18+M22+M26+M30+M34+M38+M42+M46+M50+M54+M58+M62+M66+M70+M74+M78+M82+M86+M90+M94+M98+M102+M106+M110+M114</f>
        <v>69809.15</v>
      </c>
      <c r="N118" s="393" t="n">
        <f aca="false">O118-M118</f>
        <v>6489.38000000001</v>
      </c>
      <c r="O118" s="394" t="n">
        <f aca="false">O18+O22+O26+O30+O34+O38+O42+O46+O50+O54+O58+O62+O66+O70+O74+O78+O82+O86+O90+O94+O98+O102+O106+O110+O114</f>
        <v>76298.53</v>
      </c>
      <c r="P118" s="392" t="n">
        <f aca="false">IF(S118&lt;&gt;0,S118/$F117*100,0)</f>
        <v>88.1565231152128</v>
      </c>
      <c r="Q118" s="392" t="n">
        <f aca="false">Q18+Q22+Q26+Q30+Q34+Q38+Q42+Q46+Q50+Q54+Q58+Q62+Q66+Q70+Q74+Q78+Q82+Q86+Q90+Q94+Q98+Q102+Q106+Q110+Q114</f>
        <v>196231.67</v>
      </c>
      <c r="R118" s="393" t="n">
        <f aca="false">S118-Q118</f>
        <v>18241.47</v>
      </c>
      <c r="S118" s="394" t="n">
        <f aca="false">S18+S22+S26+S30+S34+S38+S42+S46+S50+S54+S58+S62+S66+S70+S74+S78+S82+S86+S90+S94+S98+S102+S106+S110+S114</f>
        <v>214473.14</v>
      </c>
      <c r="T118" s="392" t="n">
        <f aca="false">IF(W118&lt;&gt;0,W118/$F117*100,0)</f>
        <v>100</v>
      </c>
      <c r="U118" s="392" t="n">
        <f aca="false">U18+U22+U26+U30+U34+U38+U42+U46+U50+U54+U58+U62+U66+U70+U74+U78+U82+U86+U90+U94+U98+U102+U106+U110+U114</f>
        <v>222594.61</v>
      </c>
      <c r="V118" s="393" t="n">
        <f aca="false">W118-U118</f>
        <v>20692.14</v>
      </c>
      <c r="W118" s="394" t="n">
        <f aca="false">W18+W22+W26+W30+W34+W38+W42+W46+W50+W54+W58+W62+W66+W70+W74+W78+W82+W86+W90+W94+W98+W102+W106+W110+W114</f>
        <v>243286.75</v>
      </c>
      <c r="X118" s="392" t="n">
        <f aca="false">IF(AA118&lt;&gt;0,AA118/$F117*100,0)</f>
        <v>100</v>
      </c>
      <c r="Y118" s="392" t="n">
        <f aca="false">Y18+Y22+Y26+Y30+Y34+Y38+Y42+Y46+Y50+Y54+Y58+Y62+Y66+Y70+Y74+Y78+Y82+Y86+Y90+Y94+Y98+Y102+Y106+Y110+Y114</f>
        <v>222594.61</v>
      </c>
      <c r="Z118" s="393" t="n">
        <f aca="false">AA118-Y118</f>
        <v>20692.14</v>
      </c>
      <c r="AA118" s="394" t="n">
        <f aca="false">AA18+AA22+AA26+AA30+AA34+AA38+AA42+AA46+AA50+AA54+AA58+AA62+AA66+AA70+AA74+AA78+AA82+AA86+AA90+AA94+AA98+AA102+AA106+AA110+AA114</f>
        <v>243286.75</v>
      </c>
      <c r="AB118" s="392" t="n">
        <f aca="false">IF(AE118&lt;&gt;0,AE118/$F117*100,0)</f>
        <v>100</v>
      </c>
      <c r="AC118" s="392" t="n">
        <f aca="false">AC18+AC22+AC26+AC30+AC34+AC38+AC42+AC46+AC50+AC54+AC58+AC62+AC66+AC70+AC74+AC78+AC82+AC86+AC90+AC94+AC98+AC102+AC106+AC110+AC114</f>
        <v>222594.61</v>
      </c>
      <c r="AD118" s="393" t="n">
        <f aca="false">AE118-AC118</f>
        <v>20692.14</v>
      </c>
      <c r="AE118" s="394" t="n">
        <f aca="false">AE18+AE22+AE26+AE30+AE34+AE38+AE42+AE46+AE50+AE54+AE58+AE62+AE66+AE70+AE74+AE78+AE82+AE86+AE90+AE94+AE98+AE102+AE106+AE110+AE114</f>
        <v>243286.75</v>
      </c>
      <c r="AF118" s="392" t="n">
        <f aca="false">IF(AI118&lt;&gt;0,AI118/$F117*100,0)</f>
        <v>100</v>
      </c>
      <c r="AG118" s="392" t="n">
        <f aca="false">AG18+AG22+AG26+AG30+AG34+AG38+AG42+AG46+AG50+AG54+AG58+AG62+AG66+AG70+AG74+AG78+AG82+AG86+AG90+AG94+AG98+AG102+AG106+AG110+AG114</f>
        <v>222594.61</v>
      </c>
      <c r="AH118" s="393" t="n">
        <f aca="false">AI118-AG118</f>
        <v>20692.14</v>
      </c>
      <c r="AI118" s="394" t="n">
        <f aca="false">AI18+AI22+AI26+AI30+AI34+AI38+AI42+AI46+AI50+AI54+AI58+AI62+AI66+AI70+AI74+AI78+AI82+AI86+AI90+AI94+AI98+AI102+AI106+AI110+AI114</f>
        <v>243286.75</v>
      </c>
      <c r="AJ118" s="392" t="n">
        <f aca="false">IF(AM118&lt;&gt;0,AM118/$F117*100,0)</f>
        <v>100</v>
      </c>
      <c r="AK118" s="392" t="n">
        <f aca="false">AK18+AK22+AK26+AK30+AK34+AK38+AK42+AK46+AK50+AK54+AK58+AK62+AK66+AK70+AK74+AK78+AK82+AK86+AK90+AK94+AK98+AK102+AK106+AK110+AK114</f>
        <v>222594.61</v>
      </c>
      <c r="AL118" s="393" t="n">
        <f aca="false">AM118-AK118</f>
        <v>20692.14</v>
      </c>
      <c r="AM118" s="394" t="n">
        <f aca="false">AM18+AM22+AM26+AM30+AM34+AM38+AM42+AM46+AM50+AM54+AM58+AM62+AM66+AM70+AM74+AM78+AM82+AM86+AM90+AM94+AM98+AM102+AM106+AM110+AM114</f>
        <v>243286.75</v>
      </c>
      <c r="AN118" s="392" t="n">
        <f aca="false">IF(AQ118&lt;&gt;0,AQ118/$F117*100,0)</f>
        <v>100</v>
      </c>
      <c r="AO118" s="392" t="n">
        <f aca="false">AO18+AO22+AO26+AO30+AO34+AO38+AO42+AO46+AO50+AO54+AO58+AO62+AO66+AO70+AO74+AO78+AO82+AO86+AO90+AO94+AO98+AO102+AO106+AO110+AO114</f>
        <v>222594.61</v>
      </c>
      <c r="AP118" s="393" t="n">
        <f aca="false">AQ118-AO118</f>
        <v>20692.14</v>
      </c>
      <c r="AQ118" s="394" t="n">
        <f aca="false">AQ18+AQ22+AQ26+AQ30+AQ34+AQ38+AQ42+AQ46+AQ50+AQ54+AQ58+AQ62+AQ66+AQ70+AQ74+AQ78+AQ82+AQ86+AQ90+AQ94+AQ98+AQ102+AQ106+AQ110+AQ114</f>
        <v>243286.75</v>
      </c>
      <c r="AR118" s="392" t="n">
        <f aca="false">IF(AU118&lt;&gt;0,AU118/$F117*100,0)</f>
        <v>100</v>
      </c>
      <c r="AS118" s="392" t="n">
        <f aca="false">AS18+AS22+AS26+AS30+AS34+AS38+AS42+AS46+AS50+AS54+AS58+AS62+AS66+AS70+AS74+AS78+AS82+AS86+AS90+AS94+AS98+AS102+AS106+AS110+AS114</f>
        <v>222594.61</v>
      </c>
      <c r="AT118" s="393" t="n">
        <f aca="false">AU118-AS118</f>
        <v>20692.14</v>
      </c>
      <c r="AU118" s="394" t="n">
        <f aca="false">AU18+AU22+AU26+AU30+AU34+AU38+AU42+AU46+AU50+AU54+AU58+AU62+AU66+AU70+AU74+AU78+AU82+AU86+AU90+AU94+AU98+AU102+AU106+AU110+AU114</f>
        <v>243286.75</v>
      </c>
      <c r="AV118" s="392" t="n">
        <f aca="false">IF(AY118&lt;&gt;0,AY118/$F117*100,0)</f>
        <v>100</v>
      </c>
      <c r="AW118" s="392" t="n">
        <f aca="false">AW18+AW22+AW26+AW30+AW34+AW38+AW42+AW46+AW50+AW54+AW58+AW62+AW66+AW70+AW74+AW78+AW82+AW86+AW90+AW94+AW98+AW102+AW106+AW110+AW114</f>
        <v>222594.61</v>
      </c>
      <c r="AX118" s="393" t="n">
        <f aca="false">AY118-AW118</f>
        <v>20692.14</v>
      </c>
      <c r="AY118" s="394" t="n">
        <f aca="false">AY18+AY22+AY26+AY30+AY34+AY38+AY42+AY46+AY50+AY54+AY58+AY62+AY66+AY70+AY74+AY78+AY82+AY86+AY90+AY94+AY98+AY102+AY106+AY110+AY114</f>
        <v>243286.75</v>
      </c>
      <c r="AZ118" s="392" t="n">
        <f aca="false">IF(BC118&lt;&gt;0,BC118/$F117*100,0)</f>
        <v>100</v>
      </c>
      <c r="BA118" s="392" t="n">
        <f aca="false">BA18+BA22+BA26+BA30+BA34+BA38+BA42+BA46+BA50+BA54+BA58+BA62+BA66+BA70+BA74+BA78+BA82+BA86+BA90+BA94+BA98+BA102+BA106+BA110+BA114</f>
        <v>222594.61</v>
      </c>
      <c r="BB118" s="393" t="n">
        <f aca="false">BC118-BA118</f>
        <v>20692.14</v>
      </c>
      <c r="BC118" s="394" t="n">
        <f aca="false">BC18+BC22+BC26+BC30+BC34+BC38+BC42+BC46+BC50+BC54+BC58+BC62+BC66+BC70+BC74+BC78+BC82+BC86+BC90+BC94+BC98+BC102+BC106+BC110+BC114</f>
        <v>243286.75</v>
      </c>
      <c r="BD118" s="392" t="n">
        <f aca="false">IF(BG118&lt;&gt;0,BG118/$F117*100,0)</f>
        <v>100</v>
      </c>
      <c r="BE118" s="392" t="n">
        <f aca="false">BE18+BE22+BE26+BE30+BE34+BE38+BE42+BE46+BE50+BE54+BE58+BE62+BE66+BE70+BE74+BE78+BE82+BE86+BE90+BE94+BE98+BE102+BE106+BE110+BE114</f>
        <v>222594.61</v>
      </c>
      <c r="BF118" s="393" t="n">
        <f aca="false">BG118-BE118</f>
        <v>20692.14</v>
      </c>
      <c r="BG118" s="394" t="n">
        <f aca="false">BG18+BG22+BG26+BG30+BG34+BG38+BG42+BG46+BG50+BG54+BG58+BG62+BG66+BG70+BG74+BG78+BG82+BG86+BG90+BG94+BG98+BG102+BG106+BG110+BG114</f>
        <v>243286.75</v>
      </c>
      <c r="BH118" s="392" t="n">
        <f aca="false">IF(BK118&lt;&gt;0,BK118/$F117*100,0)</f>
        <v>100</v>
      </c>
      <c r="BI118" s="392" t="n">
        <f aca="false">BI18+BI22+BI26+BI30+BI34+BI38+BI42+BI46+BI50+BI54+BI58+BI62+BI66+BI70+BI74+BI78+BI82+BI86+BI90+BI94+BI98+BI102+BI106+BI110+BI114</f>
        <v>222594.61</v>
      </c>
      <c r="BJ118" s="393" t="n">
        <f aca="false">BK118-BI118</f>
        <v>20692.14</v>
      </c>
      <c r="BK118" s="394" t="n">
        <f aca="false">BK18+BK22+BK26+BK30+BK34+BK38+BK42+BK46+BK50+BK54+BK58+BK62+BK66+BK70+BK74+BK78+BK82+BK86+BK90+BK94+BK98+BK102+BK106+BK110+BK114</f>
        <v>243286.75</v>
      </c>
      <c r="BL118" s="392" t="n">
        <f aca="false">IF(BO118&lt;&gt;0,BO118/$F117*100,0)</f>
        <v>100</v>
      </c>
      <c r="BM118" s="392" t="n">
        <f aca="false">BM18+BM22+BM26+BM30+BM34+BM38+BM42+BM46+BM50+BM54+BM58+BM62+BM66+BM70+BM74+BM78+BM82+BM86+BM90+BM94+BM98+BM102+BM106+BM110+BM114</f>
        <v>222594.61</v>
      </c>
      <c r="BN118" s="393" t="n">
        <f aca="false">BO118-BM118</f>
        <v>20692.14</v>
      </c>
      <c r="BO118" s="394" t="n">
        <f aca="false">BO18+BO22+BO26+BO30+BO34+BO38+BO42+BO46+BO50+BO54+BO58+BO62+BO66+BO70+BO74+BO78+BO82+BO86+BO90+BO94+BO98+BO102+BO106+BO110+BO114</f>
        <v>243286.75</v>
      </c>
      <c r="BP118" s="392" t="n">
        <f aca="false">IF(BS118&lt;&gt;0,BS118/$F117*100,0)</f>
        <v>100</v>
      </c>
      <c r="BQ118" s="392" t="n">
        <f aca="false">BQ18+BQ22+BQ26+BQ30+BQ34+BQ38+BQ42+BQ46+BQ50+BQ54+BQ58+BQ62+BQ66+BQ70+BQ74+BQ78+BQ82+BQ86+BQ90+BQ94+BQ98+BQ102+BQ106+BQ110+BQ114</f>
        <v>222594.61</v>
      </c>
      <c r="BR118" s="393" t="n">
        <f aca="false">BS118-BQ118</f>
        <v>20692.14</v>
      </c>
      <c r="BS118" s="394" t="n">
        <f aca="false">BS18+BS22+BS26+BS30+BS34+BS38+BS42+BS46+BS50+BS54+BS58+BS62+BS66+BS70+BS74+BS78+BS82+BS86+BS90+BS94+BS98+BS102+BS106+BS110+BS114</f>
        <v>243286.75</v>
      </c>
      <c r="BT118" s="392" t="n">
        <f aca="false">IF(BW118&lt;&gt;0,BW118/$F117*100,0)</f>
        <v>100</v>
      </c>
      <c r="BU118" s="392" t="n">
        <f aca="false">BU18+BU22+BU26+BU30+BU34+BU38+BU42+BU46+BU50+BU54+BU58+BU62+BU66+BU70+BU74+BU78+BU82+BU86+BU90+BU94+BU98+BU102+BU106+BU110+BU114</f>
        <v>222594.61</v>
      </c>
      <c r="BV118" s="393" t="n">
        <f aca="false">BW118-BU118</f>
        <v>20692.14</v>
      </c>
      <c r="BW118" s="394" t="n">
        <f aca="false">BW18+BW22+BW26+BW30+BW34+BW38+BW42+BW46+BW50+BW54+BW58+BW62+BW66+BW70+BW74+BW78+BW82+BW86+BW90+BW94+BW98+BW102+BW106+BW110+BW114</f>
        <v>243286.75</v>
      </c>
      <c r="BX118" s="392" t="n">
        <f aca="false">IF(CA118&lt;&gt;0,CA118/$F117*100,0)</f>
        <v>100</v>
      </c>
      <c r="BY118" s="392" t="n">
        <f aca="false">BY18+BY22+BY26+BY30+BY34+BY38+BY42+BY46+BY50+BY54+BY58+BY62+BY66+BY70+BY74+BY78+BY82+BY86+BY90+BY94+BY98+BY102+BY106+BY110+BY114</f>
        <v>222594.61</v>
      </c>
      <c r="BZ118" s="393" t="n">
        <f aca="false">CA118-BY118</f>
        <v>20692.14</v>
      </c>
      <c r="CA118" s="394" t="n">
        <f aca="false">CA18+CA22+CA26+CA30+CA34+CA38+CA42+CA46+CA50+CA54+CA58+CA62+CA66+CA70+CA74+CA78+CA82+CA86+CA90+CA94+CA98+CA102+CA106+CA110+CA114</f>
        <v>243286.75</v>
      </c>
      <c r="CB118" s="392" t="n">
        <f aca="false">IF(CE118&lt;&gt;0,CE118/$F117*100,0)</f>
        <v>100</v>
      </c>
      <c r="CC118" s="392" t="n">
        <f aca="false">CC18+CC22+CC26+CC30+CC34+CC38+CC42+CC46+CC50+CC54+CC58+CC62+CC66+CC70+CC74+CC78+CC82+CC86+CC90+CC94+CC98+CC102+CC106+CC110+CC114</f>
        <v>222594.61</v>
      </c>
      <c r="CD118" s="393" t="n">
        <f aca="false">CE118-CC118</f>
        <v>20692.14</v>
      </c>
      <c r="CE118" s="394" t="n">
        <f aca="false">CE18+CE22+CE26+CE30+CE34+CE38+CE42+CE46+CE50+CE54+CE58+CE62+CE66+CE70+CE74+CE78+CE82+CE86+CE90+CE94+CE98+CE102+CE106+CE110+CE114</f>
        <v>243286.75</v>
      </c>
      <c r="CF118" s="392" t="n">
        <f aca="false">IF(CI118&lt;&gt;0,CI118/$F117*100,0)</f>
        <v>100</v>
      </c>
      <c r="CG118" s="392" t="n">
        <f aca="false">CG18+CG22+CG26+CG30+CG34+CG38+CG42+CG46+CG50+CG54+CG58+CG62+CG66+CG70+CG74+CG78+CG82+CG86+CG90+CG94+CG98+CG102+CG106+CG110+CG114</f>
        <v>222594.61</v>
      </c>
      <c r="CH118" s="393" t="n">
        <f aca="false">CI118-CG118</f>
        <v>20692.14</v>
      </c>
      <c r="CI118" s="394" t="n">
        <f aca="false">CI18+CI22+CI26+CI30+CI34+CI38+CI42+CI46+CI50+CI54+CI58+CI62+CI66+CI70+CI74+CI78+CI82+CI86+CI90+CI94+CI98+CI102+CI106+CI110+CI114</f>
        <v>243286.75</v>
      </c>
      <c r="CJ118" s="392" t="n">
        <f aca="false">IF(CM118&lt;&gt;0,CM118/$F117*100,0)</f>
        <v>100</v>
      </c>
      <c r="CK118" s="392" t="n">
        <f aca="false">CK18+CK22+CK26+CK30+CK34+CK38+CK42+CK46+CK50+CK54+CK58+CK62+CK66+CK70+CK74+CK78+CK82+CK86+CK90+CK94+CK98+CK102+CK106+CK110+CK114</f>
        <v>222594.61</v>
      </c>
      <c r="CL118" s="393" t="n">
        <f aca="false">CM118-CK118</f>
        <v>20692.14</v>
      </c>
      <c r="CM118" s="394" t="n">
        <f aca="false">CM18+CM22+CM26+CM30+CM34+CM38+CM42+CM46+CM50+CM54+CM58+CM62+CM66+CM70+CM74+CM78+CM82+CM86+CM90+CM94+CM98+CM102+CM106+CM110+CM114</f>
        <v>243286.75</v>
      </c>
      <c r="CN118" s="392" t="n">
        <f aca="false">IF(CQ118&lt;&gt;0,CQ118/$F117*100,0)</f>
        <v>100</v>
      </c>
      <c r="CO118" s="392" t="n">
        <f aca="false">CO18+CO22+CO26+CO30+CO34+CO38+CO42+CO46+CO50+CO54+CO58+CO62+CO66+CO70+CO74+CO78+CO82+CO86+CO90+CO94+CO98+CO102+CO106+CO110+CO114</f>
        <v>222594.61</v>
      </c>
      <c r="CP118" s="393" t="n">
        <f aca="false">CQ118-CO118</f>
        <v>20692.14</v>
      </c>
      <c r="CQ118" s="394" t="n">
        <f aca="false">CQ18+CQ22+CQ26+CQ30+CQ34+CQ38+CQ42+CQ46+CQ50+CQ54+CQ58+CQ62+CQ66+CQ70+CQ74+CQ78+CQ82+CQ86+CQ90+CQ94+CQ98+CQ102+CQ106+CQ110+CQ114</f>
        <v>243286.75</v>
      </c>
      <c r="CR118" s="392" t="n">
        <f aca="false">IF(CU118&lt;&gt;0,CU118/$F117*100,0)</f>
        <v>100</v>
      </c>
      <c r="CS118" s="392" t="n">
        <f aca="false">CS18+CS22+CS26+CS30+CS34+CS38+CS42+CS46+CS50+CS54+CS58+CS62+CS66+CS70+CS74+CS78+CS82+CS86+CS90+CS94+CS98+CS102+CS106+CS110+CS114</f>
        <v>222594.61</v>
      </c>
      <c r="CT118" s="393" t="n">
        <f aca="false">CU118-CS118</f>
        <v>20692.14</v>
      </c>
      <c r="CU118" s="394" t="n">
        <f aca="false">CU18+CU22+CU26+CU30+CU34+CU38+CU42+CU46+CU50+CU54+CU58+CU62+CU66+CU70+CU74+CU78+CU82+CU86+CU90+CU94+CU98+CU102+CU106+CU110+CU114</f>
        <v>243286.75</v>
      </c>
      <c r="CV118" s="392" t="n">
        <f aca="false">IF(CY118&lt;&gt;0,CY118/$F117*100,0)</f>
        <v>100</v>
      </c>
      <c r="CW118" s="392" t="n">
        <f aca="false">CW18+CW22+CW26+CW30+CW34+CW38+CW42+CW46+CW50+CW54+CW58+CW62+CW66+CW70+CW74+CW78+CW82+CW86+CW90+CW94+CW98+CW102+CW106+CW110+CW114</f>
        <v>222594.61</v>
      </c>
      <c r="CX118" s="393" t="n">
        <f aca="false">CY118-CW118</f>
        <v>20692.14</v>
      </c>
      <c r="CY118" s="394" t="n">
        <f aca="false">CY18+CY22+CY26+CY30+CY34+CY38+CY42+CY46+CY50+CY54+CY58+CY62+CY66+CY70+CY74+CY78+CY82+CY86+CY90+CY94+CY98+CY102+CY106+CY110+CY114</f>
        <v>243286.75</v>
      </c>
      <c r="CZ118" s="392" t="n">
        <f aca="false">IF(DC118&lt;&gt;0,DC118/$F117*100,0)</f>
        <v>100</v>
      </c>
      <c r="DA118" s="392" t="n">
        <f aca="false">DA18+DA22+DA26+DA30+DA34+DA38+DA42+DA46+DA50+DA54+DA58+DA62+DA66+DA70+DA74+DA78+DA82+DA86+DA90+DA94+DA98+DA102+DA106+DA110+DA114</f>
        <v>222594.61</v>
      </c>
      <c r="DB118" s="393" t="n">
        <f aca="false">DC118-DA118</f>
        <v>20692.14</v>
      </c>
      <c r="DC118" s="394" t="n">
        <f aca="false">DC18+DC22+DC26+DC30+DC34+DC38+DC42+DC46+DC50+DC54+DC58+DC62+DC66+DC70+DC74+DC78+DC82+DC86+DC90+DC94+DC98+DC102+DC106+DC110+DC114</f>
        <v>243286.75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95"/>
      <c r="C119" s="396"/>
      <c r="D119" s="397" t="s">
        <v>84</v>
      </c>
      <c r="E119" s="398" t="s">
        <v>85</v>
      </c>
      <c r="F119" s="399"/>
      <c r="G119" s="400"/>
      <c r="H119" s="400"/>
      <c r="I119" s="400"/>
      <c r="J119" s="400"/>
      <c r="K119" s="401"/>
      <c r="L119" s="402" t="n">
        <f aca="false">IF($F115&lt;&gt;0,ROUND(O118/$F115*100,4),0)</f>
        <v>48.4058</v>
      </c>
      <c r="M119" s="403"/>
      <c r="N119" s="404"/>
      <c r="O119" s="405"/>
      <c r="P119" s="402" t="n">
        <f aca="false">IF($F115&lt;&gt;0,ROUND(S118/$F115*100,4),0)</f>
        <v>136.0674</v>
      </c>
      <c r="Q119" s="403"/>
      <c r="R119" s="404"/>
      <c r="S119" s="405"/>
      <c r="T119" s="402" t="n">
        <f aca="false">IF($F115&lt;&gt;0,ROUND(W118/$F115*100,4),0)</f>
        <v>154.3476</v>
      </c>
      <c r="U119" s="403"/>
      <c r="V119" s="404"/>
      <c r="W119" s="405"/>
      <c r="X119" s="402" t="n">
        <f aca="false">IF($F115&lt;&gt;0,ROUND(AA118/$F115*100,4),0)</f>
        <v>154.3476</v>
      </c>
      <c r="Y119" s="403"/>
      <c r="Z119" s="404"/>
      <c r="AA119" s="405"/>
      <c r="AB119" s="402" t="n">
        <f aca="false">IF($F115&lt;&gt;0,ROUND(AE118/$F115*100,4),0)</f>
        <v>154.3476</v>
      </c>
      <c r="AC119" s="403"/>
      <c r="AD119" s="404"/>
      <c r="AE119" s="405"/>
      <c r="AF119" s="402" t="n">
        <f aca="false">IF($F115&lt;&gt;0,ROUND(AI118/$F115*100,4),0)</f>
        <v>154.3476</v>
      </c>
      <c r="AG119" s="403"/>
      <c r="AH119" s="404"/>
      <c r="AI119" s="405"/>
      <c r="AJ119" s="402" t="n">
        <f aca="false">IF($F115&lt;&gt;0,ROUND(AM118/$F115*100,4),0)</f>
        <v>154.3476</v>
      </c>
      <c r="AK119" s="403"/>
      <c r="AL119" s="404"/>
      <c r="AM119" s="405"/>
      <c r="AN119" s="402" t="n">
        <f aca="false">IF($F115&lt;&gt;0,ROUND(AQ118/$F115*100,4),0)</f>
        <v>154.3476</v>
      </c>
      <c r="AO119" s="403"/>
      <c r="AP119" s="404"/>
      <c r="AQ119" s="405"/>
      <c r="AR119" s="402" t="n">
        <f aca="false">IF($F115&lt;&gt;0,ROUND(AU118/$F115*100,4),0)</f>
        <v>154.3476</v>
      </c>
      <c r="AS119" s="403"/>
      <c r="AT119" s="404"/>
      <c r="AU119" s="405"/>
      <c r="AV119" s="402" t="n">
        <f aca="false">IF($F115&lt;&gt;0,ROUND(AY118/$F115*100,4),0)</f>
        <v>154.3476</v>
      </c>
      <c r="AW119" s="403"/>
      <c r="AX119" s="404"/>
      <c r="AY119" s="405"/>
      <c r="AZ119" s="402" t="n">
        <f aca="false">IF($F115&lt;&gt;0,ROUND(BC118/$F115*100,4),0)</f>
        <v>154.3476</v>
      </c>
      <c r="BA119" s="403"/>
      <c r="BB119" s="404"/>
      <c r="BC119" s="405"/>
      <c r="BD119" s="402" t="n">
        <f aca="false">IF($F115&lt;&gt;0,ROUND(BG118/$F115*100,4),0)</f>
        <v>154.3476</v>
      </c>
      <c r="BE119" s="403"/>
      <c r="BF119" s="404"/>
      <c r="BG119" s="405"/>
      <c r="BH119" s="402" t="n">
        <f aca="false">IF($F115&lt;&gt;0,ROUND(BK118/$F115*100,4),0)</f>
        <v>154.3476</v>
      </c>
      <c r="BI119" s="403"/>
      <c r="BJ119" s="404"/>
      <c r="BK119" s="405"/>
      <c r="BL119" s="402" t="n">
        <f aca="false">IF($F115&lt;&gt;0,ROUND(BO118/$F115*100,4),0)</f>
        <v>154.3476</v>
      </c>
      <c r="BM119" s="403"/>
      <c r="BN119" s="404"/>
      <c r="BO119" s="405"/>
      <c r="BP119" s="402" t="n">
        <f aca="false">IF($F115&lt;&gt;0,ROUND(BS118/$F115*100,4),0)</f>
        <v>154.3476</v>
      </c>
      <c r="BQ119" s="403"/>
      <c r="BR119" s="404"/>
      <c r="BS119" s="405"/>
      <c r="BT119" s="402" t="n">
        <f aca="false">IF($F115&lt;&gt;0,ROUND(BW118/$F115*100,4),0)</f>
        <v>154.3476</v>
      </c>
      <c r="BU119" s="403"/>
      <c r="BV119" s="404"/>
      <c r="BW119" s="405"/>
      <c r="BX119" s="402" t="n">
        <f aca="false">IF($F115&lt;&gt;0,ROUND(CA118/$F115*100,4),0)</f>
        <v>154.3476</v>
      </c>
      <c r="BY119" s="403"/>
      <c r="BZ119" s="404"/>
      <c r="CA119" s="405"/>
      <c r="CB119" s="402" t="n">
        <f aca="false">IF($F115&lt;&gt;0,ROUND(CE118/$F115*100,4),0)</f>
        <v>154.3476</v>
      </c>
      <c r="CC119" s="403"/>
      <c r="CD119" s="404"/>
      <c r="CE119" s="405"/>
      <c r="CF119" s="402" t="n">
        <f aca="false">IF($F115&lt;&gt;0,ROUND(CI118/$F115*100,4),0)</f>
        <v>154.3476</v>
      </c>
      <c r="CG119" s="403"/>
      <c r="CH119" s="404"/>
      <c r="CI119" s="405"/>
      <c r="CJ119" s="402" t="n">
        <f aca="false">IF($F115&lt;&gt;0,ROUND(CM118/$F115*100,4),0)</f>
        <v>154.3476</v>
      </c>
      <c r="CK119" s="403"/>
      <c r="CL119" s="404"/>
      <c r="CM119" s="405"/>
      <c r="CN119" s="402" t="n">
        <f aca="false">IF($F115&lt;&gt;0,ROUND(CQ118/$F115*100,4),0)</f>
        <v>154.3476</v>
      </c>
      <c r="CO119" s="403"/>
      <c r="CP119" s="404"/>
      <c r="CQ119" s="405"/>
      <c r="CR119" s="402" t="n">
        <f aca="false">IF($F115&lt;&gt;0,ROUND(CU118/$F115*100,4),0)</f>
        <v>154.3476</v>
      </c>
      <c r="CS119" s="403"/>
      <c r="CT119" s="404"/>
      <c r="CU119" s="405"/>
      <c r="CV119" s="402" t="n">
        <f aca="false">IF($F115&lt;&gt;0,ROUND(CY118/$F115*100,4),0)</f>
        <v>154.3476</v>
      </c>
      <c r="CW119" s="403"/>
      <c r="CX119" s="404"/>
      <c r="CY119" s="405"/>
      <c r="CZ119" s="402" t="n">
        <f aca="false">IF($F115&lt;&gt;0,ROUND(DC118/$F115*100,4),0)</f>
        <v>154.3476</v>
      </c>
      <c r="DA119" s="403"/>
      <c r="DB119" s="404"/>
      <c r="DC119" s="40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406"/>
      <c r="C120" s="407"/>
      <c r="D120" s="407"/>
      <c r="E120" s="407"/>
      <c r="F120" s="408"/>
      <c r="G120" s="409"/>
      <c r="H120" s="409"/>
      <c r="I120" s="409"/>
      <c r="J120" s="409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  <c r="CL120" s="411"/>
      <c r="CM120" s="411"/>
      <c r="CN120" s="411"/>
      <c r="CO120" s="411"/>
      <c r="CP120" s="411"/>
      <c r="CQ120" s="411"/>
      <c r="CR120" s="411"/>
      <c r="CS120" s="411"/>
      <c r="CT120" s="411"/>
      <c r="CU120" s="411"/>
      <c r="CV120" s="411"/>
      <c r="CW120" s="411"/>
      <c r="CX120" s="411"/>
      <c r="CY120" s="411"/>
      <c r="CZ120" s="411"/>
      <c r="DA120" s="411"/>
      <c r="DB120" s="411"/>
      <c r="DC120" s="41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12" t="s">
        <v>86</v>
      </c>
      <c r="C121" s="413" t="s">
        <v>87</v>
      </c>
      <c r="D121" s="414"/>
      <c r="E121" s="415"/>
      <c r="F121" s="291" t="n">
        <f aca="false">F115-F117-F123</f>
        <v>-85664.08</v>
      </c>
      <c r="G121" s="292" t="n">
        <f aca="false">IF(F121=0,0,F121/F$115)</f>
        <v>-0.543475630757936</v>
      </c>
      <c r="H121" s="416"/>
      <c r="I121" s="417"/>
      <c r="J121" s="417"/>
      <c r="K121" s="417"/>
      <c r="L121" s="418"/>
      <c r="M121" s="419"/>
      <c r="N121" s="419"/>
      <c r="O121" s="420"/>
      <c r="P121" s="418"/>
      <c r="Q121" s="418"/>
      <c r="R121" s="418"/>
      <c r="S121" s="421"/>
      <c r="T121" s="418"/>
      <c r="U121" s="418"/>
      <c r="V121" s="418"/>
      <c r="W121" s="421"/>
      <c r="X121" s="418"/>
      <c r="Y121" s="418"/>
      <c r="Z121" s="418"/>
      <c r="AA121" s="421"/>
      <c r="AB121" s="418"/>
      <c r="AC121" s="418"/>
      <c r="AD121" s="418"/>
      <c r="AE121" s="421"/>
      <c r="AF121" s="418"/>
      <c r="AG121" s="418"/>
      <c r="AH121" s="418"/>
      <c r="AI121" s="421"/>
      <c r="AJ121" s="418"/>
      <c r="AK121" s="418"/>
      <c r="AL121" s="418"/>
      <c r="AM121" s="421"/>
      <c r="AN121" s="418"/>
      <c r="AO121" s="418"/>
      <c r="AP121" s="418"/>
      <c r="AQ121" s="421"/>
      <c r="AR121" s="418"/>
      <c r="AS121" s="418"/>
      <c r="AT121" s="418"/>
      <c r="AU121" s="421"/>
      <c r="AV121" s="418"/>
      <c r="AW121" s="418"/>
      <c r="AX121" s="418"/>
      <c r="AY121" s="421"/>
      <c r="AZ121" s="418"/>
      <c r="BA121" s="418"/>
      <c r="BB121" s="418"/>
      <c r="BC121" s="421"/>
      <c r="BD121" s="418"/>
      <c r="BE121" s="418"/>
      <c r="BF121" s="418"/>
      <c r="BG121" s="421"/>
      <c r="BH121" s="418"/>
      <c r="BI121" s="418"/>
      <c r="BJ121" s="418"/>
      <c r="BK121" s="421"/>
      <c r="BL121" s="418"/>
      <c r="BM121" s="418"/>
      <c r="BN121" s="418"/>
      <c r="BO121" s="421"/>
      <c r="BP121" s="418"/>
      <c r="BQ121" s="418"/>
      <c r="BR121" s="418"/>
      <c r="BS121" s="421"/>
      <c r="BT121" s="418"/>
      <c r="BU121" s="418"/>
      <c r="BV121" s="418"/>
      <c r="BW121" s="421"/>
      <c r="BX121" s="418"/>
      <c r="BY121" s="418"/>
      <c r="BZ121" s="418"/>
      <c r="CA121" s="421"/>
      <c r="CB121" s="418"/>
      <c r="CC121" s="418"/>
      <c r="CD121" s="418"/>
      <c r="CE121" s="421"/>
      <c r="CF121" s="418"/>
      <c r="CG121" s="418"/>
      <c r="CH121" s="418"/>
      <c r="CI121" s="421"/>
      <c r="CJ121" s="418"/>
      <c r="CK121" s="418"/>
      <c r="CL121" s="418"/>
      <c r="CM121" s="421"/>
      <c r="CN121" s="418"/>
      <c r="CO121" s="418"/>
      <c r="CP121" s="418"/>
      <c r="CQ121" s="421"/>
      <c r="CR121" s="418"/>
      <c r="CS121" s="418"/>
      <c r="CT121" s="418"/>
      <c r="CU121" s="421"/>
      <c r="CV121" s="418"/>
      <c r="CW121" s="418"/>
      <c r="CX121" s="418"/>
      <c r="CY121" s="421"/>
      <c r="CZ121" s="418"/>
      <c r="DA121" s="418"/>
      <c r="DB121" s="418"/>
      <c r="DC121" s="42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22"/>
      <c r="C122" s="423"/>
      <c r="D122" s="423"/>
      <c r="E122" s="424"/>
      <c r="F122" s="425"/>
      <c r="G122" s="426"/>
      <c r="H122" s="426"/>
      <c r="I122" s="426"/>
      <c r="J122" s="426"/>
      <c r="K122" s="426"/>
      <c r="L122" s="427"/>
      <c r="M122" s="428"/>
      <c r="N122" s="428"/>
      <c r="O122" s="429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  <c r="AX122" s="427"/>
      <c r="AY122" s="427"/>
      <c r="AZ122" s="427"/>
      <c r="BA122" s="427"/>
      <c r="BB122" s="427"/>
      <c r="BC122" s="427"/>
      <c r="BD122" s="427"/>
      <c r="BE122" s="427"/>
      <c r="BF122" s="427"/>
      <c r="BG122" s="427"/>
      <c r="BH122" s="427"/>
      <c r="BI122" s="427"/>
      <c r="BJ122" s="427"/>
      <c r="BK122" s="427"/>
      <c r="BL122" s="427"/>
      <c r="BM122" s="427"/>
      <c r="BN122" s="427"/>
      <c r="BO122" s="427"/>
      <c r="BP122" s="427"/>
      <c r="BQ122" s="427"/>
      <c r="BR122" s="427"/>
      <c r="BS122" s="427"/>
      <c r="BT122" s="427"/>
      <c r="BU122" s="427"/>
      <c r="BV122" s="427"/>
      <c r="BW122" s="427"/>
      <c r="BX122" s="427"/>
      <c r="BY122" s="427"/>
      <c r="BZ122" s="427"/>
      <c r="CA122" s="427"/>
      <c r="CB122" s="427"/>
      <c r="CC122" s="427"/>
      <c r="CD122" s="427"/>
      <c r="CE122" s="427"/>
      <c r="CF122" s="427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30" t="s">
        <v>88</v>
      </c>
      <c r="C123" s="414" t="s">
        <v>89</v>
      </c>
      <c r="D123" s="414"/>
      <c r="E123" s="431"/>
      <c r="F123" s="432"/>
      <c r="G123" s="433"/>
      <c r="H123" s="417"/>
      <c r="I123" s="417"/>
      <c r="J123" s="417"/>
      <c r="K123" s="417"/>
      <c r="L123" s="418"/>
      <c r="M123" s="419"/>
      <c r="N123" s="419"/>
      <c r="O123" s="420"/>
      <c r="P123" s="418"/>
      <c r="Q123" s="418"/>
      <c r="R123" s="418"/>
      <c r="S123" s="421"/>
      <c r="T123" s="418"/>
      <c r="U123" s="418"/>
      <c r="V123" s="418"/>
      <c r="W123" s="421"/>
      <c r="X123" s="418"/>
      <c r="Y123" s="418"/>
      <c r="Z123" s="418"/>
      <c r="AA123" s="421"/>
      <c r="AB123" s="418"/>
      <c r="AC123" s="418"/>
      <c r="AD123" s="418"/>
      <c r="AE123" s="421"/>
      <c r="AF123" s="418"/>
      <c r="AG123" s="418"/>
      <c r="AH123" s="418"/>
      <c r="AI123" s="421"/>
      <c r="AJ123" s="418"/>
      <c r="AK123" s="418"/>
      <c r="AL123" s="418"/>
      <c r="AM123" s="421"/>
      <c r="AN123" s="418"/>
      <c r="AO123" s="418"/>
      <c r="AP123" s="418"/>
      <c r="AQ123" s="421"/>
      <c r="AR123" s="418"/>
      <c r="AS123" s="418"/>
      <c r="AT123" s="418"/>
      <c r="AU123" s="421"/>
      <c r="AV123" s="418"/>
      <c r="AW123" s="418"/>
      <c r="AX123" s="418"/>
      <c r="AY123" s="421"/>
      <c r="AZ123" s="418"/>
      <c r="BA123" s="418"/>
      <c r="BB123" s="418"/>
      <c r="BC123" s="421"/>
      <c r="BD123" s="418"/>
      <c r="BE123" s="418"/>
      <c r="BF123" s="418"/>
      <c r="BG123" s="421"/>
      <c r="BH123" s="418"/>
      <c r="BI123" s="418"/>
      <c r="BJ123" s="418"/>
      <c r="BK123" s="421"/>
      <c r="BL123" s="418"/>
      <c r="BM123" s="418"/>
      <c r="BN123" s="418"/>
      <c r="BO123" s="421"/>
      <c r="BP123" s="418"/>
      <c r="BQ123" s="418"/>
      <c r="BR123" s="418"/>
      <c r="BS123" s="421"/>
      <c r="BT123" s="418"/>
      <c r="BU123" s="418"/>
      <c r="BV123" s="418"/>
      <c r="BW123" s="421"/>
      <c r="BX123" s="418"/>
      <c r="BY123" s="418"/>
      <c r="BZ123" s="418"/>
      <c r="CA123" s="421"/>
      <c r="CB123" s="418"/>
      <c r="CC123" s="418"/>
      <c r="CD123" s="418"/>
      <c r="CE123" s="421"/>
      <c r="CF123" s="418"/>
      <c r="CG123" s="418"/>
      <c r="CH123" s="418"/>
      <c r="CI123" s="421"/>
      <c r="CJ123" s="418"/>
      <c r="CK123" s="418"/>
      <c r="CL123" s="418"/>
      <c r="CM123" s="421"/>
      <c r="CN123" s="418"/>
      <c r="CO123" s="418"/>
      <c r="CP123" s="418"/>
      <c r="CQ123" s="421"/>
      <c r="CR123" s="418"/>
      <c r="CS123" s="418"/>
      <c r="CT123" s="418"/>
      <c r="CU123" s="421"/>
      <c r="CV123" s="418"/>
      <c r="CW123" s="418"/>
      <c r="CX123" s="418"/>
      <c r="CY123" s="421"/>
      <c r="CZ123" s="418"/>
      <c r="DA123" s="418"/>
      <c r="DB123" s="418"/>
      <c r="DC123" s="42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22"/>
      <c r="C124" s="423"/>
      <c r="D124" s="423"/>
      <c r="E124" s="424"/>
      <c r="F124" s="425"/>
      <c r="G124" s="426"/>
      <c r="H124" s="426"/>
      <c r="I124" s="426"/>
      <c r="J124" s="426"/>
      <c r="K124" s="426"/>
      <c r="L124" s="434"/>
      <c r="M124" s="425"/>
      <c r="N124" s="425"/>
      <c r="O124" s="425"/>
      <c r="P124" s="434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4"/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27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27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27"/>
      <c r="DC124" s="42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35" t="s">
        <v>88</v>
      </c>
      <c r="C125" s="436" t="s">
        <v>90</v>
      </c>
      <c r="D125" s="437"/>
      <c r="E125" s="438" t="s">
        <v>91</v>
      </c>
      <c r="F125" s="439"/>
      <c r="G125" s="440"/>
      <c r="H125" s="441"/>
      <c r="I125" s="442"/>
      <c r="J125" s="442"/>
      <c r="K125" s="442"/>
      <c r="L125" s="443"/>
      <c r="M125" s="444"/>
      <c r="N125" s="445"/>
      <c r="O125" s="446"/>
      <c r="P125" s="443"/>
      <c r="Q125" s="444"/>
      <c r="R125" s="445"/>
      <c r="S125" s="446"/>
      <c r="T125" s="443"/>
      <c r="U125" s="444"/>
      <c r="V125" s="444"/>
      <c r="W125" s="447" t="n">
        <f aca="false">S125</f>
        <v>0</v>
      </c>
      <c r="X125" s="443"/>
      <c r="Y125" s="444"/>
      <c r="Z125" s="444"/>
      <c r="AA125" s="447" t="n">
        <f aca="false">W125</f>
        <v>0</v>
      </c>
      <c r="AB125" s="443"/>
      <c r="AC125" s="444"/>
      <c r="AD125" s="444"/>
      <c r="AE125" s="447" t="n">
        <f aca="false">AA125</f>
        <v>0</v>
      </c>
      <c r="AF125" s="443"/>
      <c r="AG125" s="444"/>
      <c r="AH125" s="444"/>
      <c r="AI125" s="447" t="n">
        <f aca="false">AE125</f>
        <v>0</v>
      </c>
      <c r="AJ125" s="443"/>
      <c r="AK125" s="444"/>
      <c r="AL125" s="444"/>
      <c r="AM125" s="447" t="n">
        <f aca="false">AI125</f>
        <v>0</v>
      </c>
      <c r="AN125" s="443"/>
      <c r="AO125" s="444"/>
      <c r="AP125" s="444"/>
      <c r="AQ125" s="447" t="n">
        <f aca="false">AM125</f>
        <v>0</v>
      </c>
      <c r="AR125" s="443"/>
      <c r="AS125" s="444"/>
      <c r="AT125" s="444"/>
      <c r="AU125" s="447" t="n">
        <f aca="false">AQ125</f>
        <v>0</v>
      </c>
      <c r="AV125" s="443"/>
      <c r="AW125" s="444"/>
      <c r="AX125" s="444"/>
      <c r="AY125" s="447" t="n">
        <f aca="false">AU125</f>
        <v>0</v>
      </c>
      <c r="AZ125" s="443"/>
      <c r="BA125" s="444"/>
      <c r="BB125" s="444"/>
      <c r="BC125" s="447" t="n">
        <f aca="false">AY125</f>
        <v>0</v>
      </c>
      <c r="BD125" s="443"/>
      <c r="BE125" s="444"/>
      <c r="BF125" s="444"/>
      <c r="BG125" s="447" t="n">
        <f aca="false">BC125</f>
        <v>0</v>
      </c>
      <c r="BH125" s="443"/>
      <c r="BI125" s="444"/>
      <c r="BJ125" s="444"/>
      <c r="BK125" s="447" t="n">
        <f aca="false">BG125</f>
        <v>0</v>
      </c>
      <c r="BL125" s="443"/>
      <c r="BM125" s="444"/>
      <c r="BN125" s="444"/>
      <c r="BO125" s="447" t="n">
        <f aca="false">BK125</f>
        <v>0</v>
      </c>
      <c r="BP125" s="443"/>
      <c r="BQ125" s="444"/>
      <c r="BR125" s="444"/>
      <c r="BS125" s="447" t="n">
        <f aca="false">BO125</f>
        <v>0</v>
      </c>
      <c r="BT125" s="443"/>
      <c r="BU125" s="444"/>
      <c r="BV125" s="444"/>
      <c r="BW125" s="447" t="n">
        <f aca="false">BS125</f>
        <v>0</v>
      </c>
      <c r="BX125" s="443"/>
      <c r="BY125" s="444"/>
      <c r="BZ125" s="444"/>
      <c r="CA125" s="447" t="n">
        <f aca="false">BW125</f>
        <v>0</v>
      </c>
      <c r="CB125" s="443"/>
      <c r="CC125" s="444"/>
      <c r="CD125" s="444"/>
      <c r="CE125" s="447" t="n">
        <f aca="false">CA125</f>
        <v>0</v>
      </c>
      <c r="CF125" s="443"/>
      <c r="CG125" s="444"/>
      <c r="CH125" s="444"/>
      <c r="CI125" s="447" t="n">
        <f aca="false">CE125</f>
        <v>0</v>
      </c>
      <c r="CJ125" s="443"/>
      <c r="CK125" s="444"/>
      <c r="CL125" s="444"/>
      <c r="CM125" s="447" t="n">
        <f aca="false">CI125</f>
        <v>0</v>
      </c>
      <c r="CN125" s="443"/>
      <c r="CO125" s="444"/>
      <c r="CP125" s="444"/>
      <c r="CQ125" s="447" t="n">
        <f aca="false">CM125</f>
        <v>0</v>
      </c>
      <c r="CR125" s="443"/>
      <c r="CS125" s="444"/>
      <c r="CT125" s="444"/>
      <c r="CU125" s="447" t="n">
        <f aca="false">CQ125</f>
        <v>0</v>
      </c>
      <c r="CV125" s="443"/>
      <c r="CW125" s="444"/>
      <c r="CX125" s="444"/>
      <c r="CY125" s="447" t="n">
        <f aca="false">CU125</f>
        <v>0</v>
      </c>
      <c r="CZ125" s="443"/>
      <c r="DA125" s="444"/>
      <c r="DB125" s="444"/>
      <c r="DC125" s="447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48"/>
      <c r="C126" s="449"/>
      <c r="D126" s="450"/>
      <c r="E126" s="451" t="s">
        <v>92</v>
      </c>
      <c r="F126" s="452"/>
      <c r="G126" s="453"/>
      <c r="H126" s="454"/>
      <c r="I126" s="455"/>
      <c r="J126" s="455"/>
      <c r="K126" s="455"/>
      <c r="L126" s="456"/>
      <c r="M126" s="457"/>
      <c r="N126" s="458"/>
      <c r="O126" s="459" t="n">
        <f aca="false">O125</f>
        <v>0</v>
      </c>
      <c r="P126" s="456"/>
      <c r="Q126" s="457"/>
      <c r="R126" s="458"/>
      <c r="S126" s="459" t="n">
        <f aca="false">S125+O126</f>
        <v>0</v>
      </c>
      <c r="T126" s="456"/>
      <c r="U126" s="457"/>
      <c r="V126" s="457"/>
      <c r="W126" s="459" t="n">
        <f aca="false">W125+S126</f>
        <v>0</v>
      </c>
      <c r="X126" s="456"/>
      <c r="Y126" s="457"/>
      <c r="Z126" s="457"/>
      <c r="AA126" s="459" t="n">
        <f aca="false">AA125+W126</f>
        <v>0</v>
      </c>
      <c r="AB126" s="456"/>
      <c r="AC126" s="457"/>
      <c r="AD126" s="457"/>
      <c r="AE126" s="459" t="n">
        <f aca="false">AE125+AA126</f>
        <v>0</v>
      </c>
      <c r="AF126" s="456"/>
      <c r="AG126" s="457"/>
      <c r="AH126" s="457"/>
      <c r="AI126" s="459" t="n">
        <f aca="false">AI125+AE126</f>
        <v>0</v>
      </c>
      <c r="AJ126" s="456"/>
      <c r="AK126" s="457"/>
      <c r="AL126" s="457"/>
      <c r="AM126" s="459" t="n">
        <f aca="false">AM125+AI126</f>
        <v>0</v>
      </c>
      <c r="AN126" s="456"/>
      <c r="AO126" s="457"/>
      <c r="AP126" s="457"/>
      <c r="AQ126" s="459" t="n">
        <f aca="false">AQ125+AM126</f>
        <v>0</v>
      </c>
      <c r="AR126" s="456"/>
      <c r="AS126" s="457"/>
      <c r="AT126" s="457"/>
      <c r="AU126" s="459" t="n">
        <f aca="false">AU125+AQ126</f>
        <v>0</v>
      </c>
      <c r="AV126" s="456"/>
      <c r="AW126" s="457"/>
      <c r="AX126" s="457"/>
      <c r="AY126" s="459" t="n">
        <f aca="false">AY125+AU126</f>
        <v>0</v>
      </c>
      <c r="AZ126" s="456"/>
      <c r="BA126" s="457"/>
      <c r="BB126" s="457"/>
      <c r="BC126" s="459" t="n">
        <f aca="false">BC125+AY126</f>
        <v>0</v>
      </c>
      <c r="BD126" s="456"/>
      <c r="BE126" s="457"/>
      <c r="BF126" s="457"/>
      <c r="BG126" s="459" t="n">
        <f aca="false">BG125+BC126</f>
        <v>0</v>
      </c>
      <c r="BH126" s="456"/>
      <c r="BI126" s="457"/>
      <c r="BJ126" s="457"/>
      <c r="BK126" s="459" t="n">
        <f aca="false">BK125+BG126</f>
        <v>0</v>
      </c>
      <c r="BL126" s="456"/>
      <c r="BM126" s="457"/>
      <c r="BN126" s="457"/>
      <c r="BO126" s="459" t="n">
        <f aca="false">BO125+BK126</f>
        <v>0</v>
      </c>
      <c r="BP126" s="456"/>
      <c r="BQ126" s="457"/>
      <c r="BR126" s="457"/>
      <c r="BS126" s="459" t="n">
        <f aca="false">BS125+BO126</f>
        <v>0</v>
      </c>
      <c r="BT126" s="456"/>
      <c r="BU126" s="457"/>
      <c r="BV126" s="457"/>
      <c r="BW126" s="459" t="n">
        <f aca="false">BW125+BS126</f>
        <v>0</v>
      </c>
      <c r="BX126" s="456"/>
      <c r="BY126" s="457"/>
      <c r="BZ126" s="457"/>
      <c r="CA126" s="459" t="n">
        <f aca="false">CA125+BW126</f>
        <v>0</v>
      </c>
      <c r="CB126" s="456"/>
      <c r="CC126" s="457"/>
      <c r="CD126" s="457"/>
      <c r="CE126" s="459" t="n">
        <f aca="false">CE125+CA126</f>
        <v>0</v>
      </c>
      <c r="CF126" s="456"/>
      <c r="CG126" s="457"/>
      <c r="CH126" s="457"/>
      <c r="CI126" s="459" t="n">
        <f aca="false">CI125+CE126</f>
        <v>0</v>
      </c>
      <c r="CJ126" s="456"/>
      <c r="CK126" s="457"/>
      <c r="CL126" s="457"/>
      <c r="CM126" s="459" t="n">
        <f aca="false">CM125+CI126</f>
        <v>0</v>
      </c>
      <c r="CN126" s="456"/>
      <c r="CO126" s="457"/>
      <c r="CP126" s="457"/>
      <c r="CQ126" s="459" t="n">
        <f aca="false">CQ125+CM126</f>
        <v>0</v>
      </c>
      <c r="CR126" s="456"/>
      <c r="CS126" s="457"/>
      <c r="CT126" s="457"/>
      <c r="CU126" s="459" t="n">
        <f aca="false">CU125+CQ126</f>
        <v>0</v>
      </c>
      <c r="CV126" s="456"/>
      <c r="CW126" s="457"/>
      <c r="CX126" s="457"/>
      <c r="CY126" s="459" t="n">
        <f aca="false">CY125+CU126</f>
        <v>0</v>
      </c>
      <c r="CZ126" s="456"/>
      <c r="DA126" s="457"/>
      <c r="DB126" s="457"/>
      <c r="DC126" s="459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60" customFormat="true" ht="3.75" hidden="false" customHeight="true" outlineLevel="0" collapsed="false">
      <c r="B127" s="461"/>
      <c r="C127" s="127"/>
      <c r="D127" s="127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462"/>
      <c r="S127" s="463"/>
      <c r="T127" s="0"/>
      <c r="U127" s="0"/>
      <c r="V127" s="0"/>
      <c r="W127" s="254"/>
      <c r="X127" s="0"/>
      <c r="Y127" s="0"/>
      <c r="Z127" s="0"/>
      <c r="AA127" s="254"/>
      <c r="AB127" s="0"/>
      <c r="AC127" s="0"/>
      <c r="AD127" s="0"/>
      <c r="AE127" s="254"/>
      <c r="AF127" s="0"/>
      <c r="AG127" s="0"/>
      <c r="AH127" s="0"/>
      <c r="AI127" s="254"/>
      <c r="AJ127" s="0"/>
      <c r="AK127" s="0"/>
      <c r="AL127" s="0"/>
      <c r="AM127" s="254"/>
      <c r="AN127" s="0"/>
      <c r="AO127" s="0"/>
      <c r="AP127" s="0"/>
      <c r="AQ127" s="254"/>
      <c r="AR127" s="0"/>
      <c r="AS127" s="0"/>
      <c r="AT127" s="0"/>
      <c r="AU127" s="254"/>
      <c r="AV127" s="0"/>
      <c r="AW127" s="0"/>
      <c r="AX127" s="0"/>
      <c r="AY127" s="254"/>
      <c r="AZ127" s="0"/>
      <c r="BA127" s="0"/>
      <c r="BB127" s="0"/>
      <c r="BC127" s="254"/>
      <c r="BD127" s="0"/>
      <c r="BE127" s="0"/>
      <c r="BF127" s="0"/>
      <c r="BG127" s="254"/>
      <c r="BH127" s="0"/>
      <c r="BI127" s="0"/>
      <c r="BJ127" s="0"/>
      <c r="BK127" s="254"/>
      <c r="BL127" s="0"/>
      <c r="BM127" s="0"/>
      <c r="BN127" s="0"/>
      <c r="BO127" s="254"/>
      <c r="BP127" s="0"/>
      <c r="BQ127" s="0"/>
      <c r="BR127" s="0"/>
      <c r="BS127" s="254"/>
      <c r="BT127" s="0"/>
      <c r="BU127" s="0"/>
      <c r="BV127" s="0"/>
      <c r="BW127" s="254"/>
      <c r="BX127" s="0"/>
      <c r="BY127" s="0"/>
      <c r="BZ127" s="0"/>
      <c r="CA127" s="254"/>
      <c r="CB127" s="0"/>
      <c r="CC127" s="0"/>
      <c r="CD127" s="0"/>
      <c r="CE127" s="254"/>
      <c r="CF127" s="0"/>
      <c r="CG127" s="0"/>
      <c r="CH127" s="0"/>
      <c r="CI127" s="254"/>
      <c r="CJ127" s="0"/>
      <c r="CK127" s="0"/>
      <c r="CL127" s="0"/>
      <c r="CM127" s="254"/>
      <c r="CN127" s="0"/>
      <c r="CO127" s="0"/>
      <c r="CP127" s="0"/>
      <c r="CQ127" s="254"/>
      <c r="CR127" s="0"/>
      <c r="CS127" s="0"/>
      <c r="CT127" s="0"/>
      <c r="CU127" s="254"/>
      <c r="CV127" s="0"/>
      <c r="CW127" s="0"/>
      <c r="CX127" s="0"/>
      <c r="CY127" s="254"/>
      <c r="CZ127" s="0"/>
      <c r="DA127" s="0"/>
      <c r="DB127" s="0"/>
      <c r="DC127" s="254"/>
      <c r="DD127" s="0"/>
      <c r="DE127" s="0"/>
      <c r="DF127" s="0"/>
      <c r="DG127" s="0"/>
      <c r="DH127" s="0"/>
      <c r="DI127" s="0"/>
      <c r="DJ127" s="0"/>
      <c r="DK127" s="0"/>
    </row>
    <row r="128" s="235" customFormat="true" ht="12.75" hidden="false" customHeight="true" outlineLevel="0" collapsed="false">
      <c r="B128" s="464" t="s">
        <v>93</v>
      </c>
      <c r="C128" s="465" t="s">
        <v>94</v>
      </c>
      <c r="D128" s="466"/>
      <c r="E128" s="467"/>
      <c r="F128" s="468"/>
      <c r="G128" s="469"/>
      <c r="H128" s="416"/>
      <c r="I128" s="417"/>
      <c r="J128" s="417"/>
      <c r="K128" s="417"/>
      <c r="L128" s="470"/>
      <c r="M128" s="471"/>
      <c r="N128" s="472"/>
      <c r="O128" s="473" t="n">
        <f aca="false">IF(L118=0,0,((L118*O126)/L116))</f>
        <v>0</v>
      </c>
      <c r="P128" s="470"/>
      <c r="Q128" s="471"/>
      <c r="R128" s="472"/>
      <c r="S128" s="473" t="n">
        <f aca="false">IF(P118=0,0,((P118*S126)/P116))</f>
        <v>0</v>
      </c>
      <c r="T128" s="470"/>
      <c r="U128" s="471"/>
      <c r="V128" s="472"/>
      <c r="W128" s="473" t="n">
        <f aca="false">IF(T118=0,0,((T118*W126)/T116))</f>
        <v>0</v>
      </c>
      <c r="X128" s="470"/>
      <c r="Y128" s="471"/>
      <c r="Z128" s="472"/>
      <c r="AA128" s="473" t="n">
        <f aca="false">IF(X118=0,0,((X118*AA126)/X116))</f>
        <v>0</v>
      </c>
      <c r="AB128" s="470"/>
      <c r="AC128" s="471"/>
      <c r="AD128" s="472"/>
      <c r="AE128" s="473" t="e">
        <f aca="false">IF(AB118=0,0,((AB118*AE126)/AB116))</f>
        <v>#REF!</v>
      </c>
      <c r="AF128" s="470"/>
      <c r="AG128" s="471"/>
      <c r="AH128" s="472"/>
      <c r="AI128" s="473" t="e">
        <f aca="false">IF(AF118=0,0,((AF118*AI126)/AF116))</f>
        <v>#REF!</v>
      </c>
      <c r="AJ128" s="470"/>
      <c r="AK128" s="471"/>
      <c r="AL128" s="472"/>
      <c r="AM128" s="473" t="e">
        <f aca="false">IF(AJ118=0,0,((AJ118*AM126)/AJ116))</f>
        <v>#REF!</v>
      </c>
      <c r="AN128" s="470"/>
      <c r="AO128" s="471"/>
      <c r="AP128" s="472"/>
      <c r="AQ128" s="473" t="e">
        <f aca="false">IF(AN118=0,0,((AN118*AQ126)/AN116))</f>
        <v>#REF!</v>
      </c>
      <c r="AR128" s="470"/>
      <c r="AS128" s="471"/>
      <c r="AT128" s="472"/>
      <c r="AU128" s="473" t="e">
        <f aca="false">IF(AR118=0,0,((AR118*AU126)/AR116))</f>
        <v>#REF!</v>
      </c>
      <c r="AV128" s="470"/>
      <c r="AW128" s="471"/>
      <c r="AX128" s="472"/>
      <c r="AY128" s="473" t="e">
        <f aca="false">IF(AV118=0,0,((AV118*AY126)/AV116))</f>
        <v>#REF!</v>
      </c>
      <c r="AZ128" s="470"/>
      <c r="BA128" s="471"/>
      <c r="BB128" s="472"/>
      <c r="BC128" s="473" t="e">
        <f aca="false">IF(AZ118=0,0,((AZ118*BC126)/AZ116))</f>
        <v>#REF!</v>
      </c>
      <c r="BD128" s="470"/>
      <c r="BE128" s="471"/>
      <c r="BF128" s="472"/>
      <c r="BG128" s="473" t="e">
        <f aca="false">IF(BD118=0,0,((BD118*BG126)/BD116))</f>
        <v>#REF!</v>
      </c>
      <c r="BH128" s="470"/>
      <c r="BI128" s="471"/>
      <c r="BJ128" s="472"/>
      <c r="BK128" s="473" t="e">
        <f aca="false">IF(BH118=0,0,((BH118*BK126)/BH116))</f>
        <v>#REF!</v>
      </c>
      <c r="BL128" s="470"/>
      <c r="BM128" s="471"/>
      <c r="BN128" s="472"/>
      <c r="BO128" s="473" t="e">
        <f aca="false">IF(BL118=0,0,((BL118*BO126)/BL116))</f>
        <v>#REF!</v>
      </c>
      <c r="BP128" s="470"/>
      <c r="BQ128" s="471"/>
      <c r="BR128" s="472"/>
      <c r="BS128" s="473" t="e">
        <f aca="false">IF(BP118=0,0,((BP118*BS126)/BP116))</f>
        <v>#REF!</v>
      </c>
      <c r="BT128" s="470"/>
      <c r="BU128" s="471"/>
      <c r="BV128" s="472"/>
      <c r="BW128" s="473" t="e">
        <f aca="false">IF(BT118=0,0,((BT118*BW126)/BT116))</f>
        <v>#REF!</v>
      </c>
      <c r="BX128" s="470"/>
      <c r="BY128" s="471"/>
      <c r="BZ128" s="472"/>
      <c r="CA128" s="473" t="e">
        <f aca="false">IF(BX118=0,0,((BX118*CA126)/BX116))</f>
        <v>#REF!</v>
      </c>
      <c r="CB128" s="470"/>
      <c r="CC128" s="471"/>
      <c r="CD128" s="472"/>
      <c r="CE128" s="473" t="e">
        <f aca="false">IF(CB118=0,0,((CB118*CE126)/CB116))</f>
        <v>#REF!</v>
      </c>
      <c r="CF128" s="470"/>
      <c r="CG128" s="471"/>
      <c r="CH128" s="472"/>
      <c r="CI128" s="473" t="e">
        <f aca="false">IF(CF118=0,0,((CF118*CI126)/CF116))</f>
        <v>#REF!</v>
      </c>
      <c r="CJ128" s="470"/>
      <c r="CK128" s="471"/>
      <c r="CL128" s="472"/>
      <c r="CM128" s="473" t="e">
        <f aca="false">IF(CJ118=0,0,((CJ118*CM126)/CJ116))</f>
        <v>#REF!</v>
      </c>
      <c r="CN128" s="470"/>
      <c r="CO128" s="471"/>
      <c r="CP128" s="472"/>
      <c r="CQ128" s="473" t="e">
        <f aca="false">IF(CN118=0,0,((CN118*CQ126)/CN116))</f>
        <v>#REF!</v>
      </c>
      <c r="CR128" s="470"/>
      <c r="CS128" s="471"/>
      <c r="CT128" s="472"/>
      <c r="CU128" s="473" t="e">
        <f aca="false">IF(CR118=0,0,((CR118*CU126)/CR116))</f>
        <v>#REF!</v>
      </c>
      <c r="CV128" s="470"/>
      <c r="CW128" s="471"/>
      <c r="CX128" s="472"/>
      <c r="CY128" s="473" t="e">
        <f aca="false">IF(CV118=0,0,((CV118*CY126)/CV116))</f>
        <v>#REF!</v>
      </c>
      <c r="CZ128" s="470"/>
      <c r="DA128" s="471"/>
      <c r="DB128" s="472"/>
      <c r="DC128" s="473" t="e">
        <f aca="false">IF(CZ118=0,0,((CZ118*DC126)/CZ116))</f>
        <v>#REF!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74"/>
      <c r="S129" s="128"/>
      <c r="W129" s="128"/>
      <c r="AA129" s="128"/>
      <c r="AE129" s="128"/>
      <c r="AI129" s="128"/>
      <c r="AM129" s="128"/>
      <c r="AQ129" s="128"/>
      <c r="AU129" s="128"/>
      <c r="AY129" s="128"/>
      <c r="BC129" s="128"/>
      <c r="BG129" s="128"/>
      <c r="BK129" s="128"/>
      <c r="BO129" s="128"/>
      <c r="BS129" s="128"/>
      <c r="BW129" s="128"/>
      <c r="CA129" s="128"/>
      <c r="CE129" s="128"/>
      <c r="CI129" s="128"/>
      <c r="CM129" s="128"/>
      <c r="CQ129" s="128"/>
      <c r="CU129" s="128"/>
      <c r="CY129" s="128"/>
      <c r="DC129" s="128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64" t="s">
        <v>95</v>
      </c>
      <c r="C130" s="465" t="s">
        <v>96</v>
      </c>
      <c r="D130" s="466"/>
      <c r="E130" s="475"/>
      <c r="F130" s="468"/>
      <c r="G130" s="469"/>
      <c r="H130" s="416"/>
      <c r="I130" s="417"/>
      <c r="J130" s="417"/>
      <c r="K130" s="417"/>
      <c r="L130" s="470"/>
      <c r="M130" s="471"/>
      <c r="N130" s="472"/>
      <c r="O130" s="473" t="n">
        <f aca="false">O128-O126</f>
        <v>0</v>
      </c>
      <c r="P130" s="470"/>
      <c r="Q130" s="471"/>
      <c r="R130" s="472"/>
      <c r="S130" s="473" t="n">
        <f aca="false">S128-S126</f>
        <v>0</v>
      </c>
      <c r="T130" s="470"/>
      <c r="U130" s="471"/>
      <c r="V130" s="472"/>
      <c r="W130" s="473" t="n">
        <f aca="false">W128-W126</f>
        <v>0</v>
      </c>
      <c r="X130" s="470"/>
      <c r="Y130" s="471"/>
      <c r="Z130" s="472"/>
      <c r="AA130" s="473" t="n">
        <f aca="false">AA128-AA126</f>
        <v>0</v>
      </c>
      <c r="AB130" s="470"/>
      <c r="AC130" s="471"/>
      <c r="AD130" s="472"/>
      <c r="AE130" s="473" t="e">
        <f aca="false">AE128-AE126</f>
        <v>#REF!</v>
      </c>
      <c r="AF130" s="470"/>
      <c r="AG130" s="471"/>
      <c r="AH130" s="472"/>
      <c r="AI130" s="473" t="e">
        <f aca="false">AI128-AI126</f>
        <v>#REF!</v>
      </c>
      <c r="AJ130" s="470"/>
      <c r="AK130" s="471"/>
      <c r="AL130" s="472"/>
      <c r="AM130" s="473" t="e">
        <f aca="false">AM128-AM126</f>
        <v>#REF!</v>
      </c>
      <c r="AN130" s="470"/>
      <c r="AO130" s="471"/>
      <c r="AP130" s="472"/>
      <c r="AQ130" s="473" t="e">
        <f aca="false">AQ128-AQ126</f>
        <v>#REF!</v>
      </c>
      <c r="AR130" s="470"/>
      <c r="AS130" s="471"/>
      <c r="AT130" s="472"/>
      <c r="AU130" s="473" t="e">
        <f aca="false">AU128-AU126</f>
        <v>#REF!</v>
      </c>
      <c r="AV130" s="470"/>
      <c r="AW130" s="471"/>
      <c r="AX130" s="472"/>
      <c r="AY130" s="473" t="e">
        <f aca="false">AY128-AY126</f>
        <v>#REF!</v>
      </c>
      <c r="AZ130" s="470"/>
      <c r="BA130" s="471"/>
      <c r="BB130" s="472"/>
      <c r="BC130" s="473" t="e">
        <f aca="false">BC128-BC126</f>
        <v>#REF!</v>
      </c>
      <c r="BD130" s="470"/>
      <c r="BE130" s="471"/>
      <c r="BF130" s="472"/>
      <c r="BG130" s="473" t="e">
        <f aca="false">BG128-BG126</f>
        <v>#REF!</v>
      </c>
      <c r="BH130" s="470"/>
      <c r="BI130" s="471"/>
      <c r="BJ130" s="472"/>
      <c r="BK130" s="473" t="e">
        <f aca="false">BK128-BK126</f>
        <v>#REF!</v>
      </c>
      <c r="BL130" s="470"/>
      <c r="BM130" s="471"/>
      <c r="BN130" s="472"/>
      <c r="BO130" s="473" t="e">
        <f aca="false">BO128-BO126</f>
        <v>#REF!</v>
      </c>
      <c r="BP130" s="470"/>
      <c r="BQ130" s="471"/>
      <c r="BR130" s="472"/>
      <c r="BS130" s="473" t="e">
        <f aca="false">BS128-BS126</f>
        <v>#REF!</v>
      </c>
      <c r="BT130" s="470"/>
      <c r="BU130" s="471"/>
      <c r="BV130" s="472"/>
      <c r="BW130" s="473" t="e">
        <f aca="false">BW128-BW126</f>
        <v>#REF!</v>
      </c>
      <c r="BX130" s="470"/>
      <c r="BY130" s="471"/>
      <c r="BZ130" s="472"/>
      <c r="CA130" s="473" t="e">
        <f aca="false">CA128-CA126</f>
        <v>#REF!</v>
      </c>
      <c r="CB130" s="470"/>
      <c r="CC130" s="471"/>
      <c r="CD130" s="472"/>
      <c r="CE130" s="473" t="e">
        <f aca="false">CE128-CE126</f>
        <v>#REF!</v>
      </c>
      <c r="CF130" s="470"/>
      <c r="CG130" s="471"/>
      <c r="CH130" s="472"/>
      <c r="CI130" s="473" t="e">
        <f aca="false">CI128-CI126</f>
        <v>#REF!</v>
      </c>
      <c r="CJ130" s="470"/>
      <c r="CK130" s="471"/>
      <c r="CL130" s="472"/>
      <c r="CM130" s="473" t="e">
        <f aca="false">CM128-CM126</f>
        <v>#REF!</v>
      </c>
      <c r="CN130" s="470"/>
      <c r="CO130" s="471"/>
      <c r="CP130" s="472"/>
      <c r="CQ130" s="473" t="e">
        <f aca="false">CQ128-CQ126</f>
        <v>#REF!</v>
      </c>
      <c r="CR130" s="470"/>
      <c r="CS130" s="471"/>
      <c r="CT130" s="472"/>
      <c r="CU130" s="473" t="e">
        <f aca="false">CU128-CU126</f>
        <v>#REF!</v>
      </c>
      <c r="CV130" s="470"/>
      <c r="CW130" s="471"/>
      <c r="CX130" s="472"/>
      <c r="CY130" s="473" t="e">
        <f aca="false">CY128-CY126</f>
        <v>#REF!</v>
      </c>
      <c r="CZ130" s="470"/>
      <c r="DA130" s="471"/>
      <c r="DB130" s="472"/>
      <c r="DC130" s="473" t="e">
        <f aca="false">DC128-DC126</f>
        <v>#REF!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8"/>
      <c r="AI131" s="128"/>
    </row>
    <row r="132" customFormat="false" ht="12.75" hidden="false" customHeight="false" outlineLevel="0" collapsed="false">
      <c r="CZ132" s="476"/>
    </row>
    <row r="133" customFormat="false" ht="12.75" hidden="false" customHeight="false" outlineLevel="0" collapsed="false">
      <c r="CZ133" s="476"/>
    </row>
    <row r="134" customFormat="false" ht="12.75" hidden="false" customHeight="false" outlineLevel="0" collapsed="false">
      <c r="CZ134" s="476"/>
    </row>
    <row r="135" customFormat="false" ht="12.75" hidden="false" customHeight="false" outlineLevel="0" collapsed="false">
      <c r="CZ135" s="477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false" verticalCentered="false"/>
  <pageMargins left="0" right="0.118055555555556" top="0.7875" bottom="0.197222222222222" header="0.511811023622047" footer="0.0395833333333333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Reinaldo</cp:lastModifiedBy>
  <cp:lastPrinted>2018-05-09T17:30:20Z</cp:lastPrinted>
  <dcterms:modified xsi:type="dcterms:W3CDTF">2018-07-03T19:10:15Z</dcterms:modified>
  <cp:revision>0</cp:revision>
  <dc:subject/>
  <dc:title/>
</cp:coreProperties>
</file>